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1j" sheetId="1" state="visible" r:id="rId2"/>
    <sheet name="18a" sheetId="2" state="visible" r:id="rId3"/>
    <sheet name="18b" sheetId="3" state="visible" r:id="rId4"/>
    <sheet name="18c" sheetId="4" state="visible" r:id="rId5"/>
    <sheet name="18d" sheetId="5" state="visible" r:id="rId6"/>
    <sheet name="18e" sheetId="6" state="visible" r:id="rId7"/>
    <sheet name="18f" sheetId="7" state="visible" r:id="rId8"/>
    <sheet name="Q11j" sheetId="8" state="visible" r:id="rId9"/>
    <sheet name="Q18a" sheetId="9" state="visible" r:id="rId10"/>
    <sheet name="Q18b" sheetId="10" state="visible" r:id="rId11"/>
    <sheet name="Q18c" sheetId="11" state="visible" r:id="rId12"/>
    <sheet name="Q18d" sheetId="12" state="visible" r:id="rId13"/>
    <sheet name="Q18e" sheetId="13" state="visible" r:id="rId14"/>
    <sheet name="Q18f" sheetId="14" state="visible" r:id="rId15"/>
    <sheet name="Sheet1" sheetId="15" state="visible" r:id="rId16"/>
    <sheet name="Sheet2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                                        Spring 2007 - Winter 2008 ASC Exit Survey- College of the Arts</t>
  </si>
  <si>
    <t xml:space="preserve">Scores within each cell represent the percentage of students who responded to a question using a scale</t>
  </si>
  <si>
    <t xml:space="preserve">      ranging from 5 (a great extent) to 1 (not at all)</t>
  </si>
  <si>
    <t xml:space="preserve">11j</t>
  </si>
  <si>
    <t xml:space="preserve">To what extent have your knowledge, skills, abilities, and personal development improved in the arts</t>
  </si>
  <si>
    <t xml:space="preserve">     since you began your education at Ohio State?</t>
  </si>
  <si>
    <t xml:space="preserve">MAJOR</t>
  </si>
  <si>
    <t xml:space="preserve">N</t>
  </si>
  <si>
    <t xml:space="preserve">5 or 4</t>
  </si>
  <si>
    <t xml:space="preserve">%</t>
  </si>
  <si>
    <t xml:space="preserve">Art (n=54)</t>
  </si>
  <si>
    <t xml:space="preserve">Art Education (n=10)</t>
  </si>
  <si>
    <t xml:space="preserve">Composition (n=2)</t>
  </si>
  <si>
    <t xml:space="preserve">Dance (n=11)</t>
  </si>
  <si>
    <t xml:space="preserve">History of Art (n=26)</t>
  </si>
  <si>
    <t xml:space="preserve">Industrial Design (n=14)</t>
  </si>
  <si>
    <t xml:space="preserve">Interior Design (n=13)</t>
  </si>
  <si>
    <t xml:space="preserve">Jazz Studies (n=2)</t>
  </si>
  <si>
    <t xml:space="preserve">Music (n=2)</t>
  </si>
  <si>
    <t xml:space="preserve">Music Education (n=22)</t>
  </si>
  <si>
    <t xml:space="preserve">Musicology (n=1)</t>
  </si>
  <si>
    <t xml:space="preserve">Performance (n=11)</t>
  </si>
  <si>
    <t xml:space="preserve">Theatre (n=39)</t>
  </si>
  <si>
    <t xml:space="preserve">Visual Communication Design (n=20)</t>
  </si>
  <si>
    <t xml:space="preserve">COLLEGE OF THE ARTS (COTA) (n=227)</t>
  </si>
  <si>
    <t xml:space="preserve">To what extent have your knowledge, skills, abilities, and personal development improved in the </t>
  </si>
  <si>
    <t xml:space="preserve">     following areas based on your major program academic expeiences at Ohio State?</t>
  </si>
  <si>
    <t xml:space="preserve">a</t>
  </si>
  <si>
    <t xml:space="preserve">COMMUNICATION</t>
  </si>
  <si>
    <t xml:space="preserve">Dance (n=10)</t>
  </si>
  <si>
    <t xml:space="preserve">COLLEGE OF THE ARTS (COTA) (n=226)</t>
  </si>
  <si>
    <t xml:space="preserve">b</t>
  </si>
  <si>
    <t xml:space="preserve">CRITICAL THINKING</t>
  </si>
  <si>
    <t xml:space="preserve">Art (n=53)</t>
  </si>
  <si>
    <t xml:space="preserve">c</t>
  </si>
  <si>
    <t xml:space="preserve">ANALYTICAL REASONING</t>
  </si>
  <si>
    <t xml:space="preserve">Industrial Design (n=13)</t>
  </si>
  <si>
    <t xml:space="preserve">Interior Design (n=12)</t>
  </si>
  <si>
    <t xml:space="preserve">COLLEGE OF THE ARTS (COTA) (n=225)</t>
  </si>
  <si>
    <t xml:space="preserve">d</t>
  </si>
  <si>
    <t xml:space="preserve">ETHICS &amp; MORAL REASONING</t>
  </si>
  <si>
    <t xml:space="preserve">Art (n=51)</t>
  </si>
  <si>
    <t xml:space="preserve">History of Art (n=24)</t>
  </si>
  <si>
    <t xml:space="preserve">Industrial Design (n=12)</t>
  </si>
  <si>
    <t xml:space="preserve">Visual Communication Design (n=19)</t>
  </si>
  <si>
    <t xml:space="preserve">COLLEGE OF THE ARTS (COTA) (n=218)</t>
  </si>
  <si>
    <t xml:space="preserve">e</t>
  </si>
  <si>
    <t xml:space="preserve">KNOWLEDGE ABOUT MY MAJOR</t>
  </si>
  <si>
    <t xml:space="preserve">Music Education (n=23)</t>
  </si>
  <si>
    <t xml:space="preserve">COLLEGE OF THE ARTS (COTA) (n=228)</t>
  </si>
  <si>
    <t xml:space="preserve">f</t>
  </si>
  <si>
    <t xml:space="preserve">INTEGRATING KNOWLEDGE FROM DIFFERENT FIEL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Fixedsys"/>
      <family val="3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ection 2: General Education Curriculum; #11j: To what extent have your knowledge, skills, abilities, and personal development improved in the arts since you began your education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22</c:f>
              <c:strCache>
                <c:ptCount val="15"/>
                <c:pt idx="0">
                  <c:v>Art (n=54)</c:v>
                </c:pt>
                <c:pt idx="1">
                  <c:v>Art Education (n=10)</c:v>
                </c:pt>
                <c:pt idx="2">
                  <c:v>Composition (n=2)</c:v>
                </c:pt>
                <c:pt idx="3">
                  <c:v>Dance (n=11)</c:v>
                </c:pt>
                <c:pt idx="4">
                  <c:v>History of Art (n=26)</c:v>
                </c:pt>
                <c:pt idx="5">
                  <c:v>Industrial Design (n=14)</c:v>
                </c:pt>
                <c:pt idx="6">
                  <c:v>Interior Design (n=13)</c:v>
                </c:pt>
                <c:pt idx="7">
                  <c:v>Jazz Studies (n=2)</c:v>
                </c:pt>
                <c:pt idx="8">
                  <c:v>Music (n=2)</c:v>
                </c:pt>
                <c:pt idx="9">
                  <c:v>Music Education (n=22)</c:v>
                </c:pt>
                <c:pt idx="10">
                  <c:v>Musicology (n=1)</c:v>
                </c:pt>
                <c:pt idx="11">
                  <c:v>Performance (n=11)</c:v>
                </c:pt>
                <c:pt idx="12">
                  <c:v>Theatre (n=39)</c:v>
                </c:pt>
                <c:pt idx="13">
                  <c:v>Visual Communication Design (n=20)</c:v>
                </c:pt>
                <c:pt idx="14">
                  <c:v>COLLEGE OF THE ARTS (COTA) (n=227)</c:v>
                </c:pt>
              </c:strCache>
            </c:strRef>
          </c:cat>
          <c:val>
            <c:numRef>
              <c:f>Sheet1!$K$8:$K$22</c:f>
              <c:numCache>
                <c:formatCode>General</c:formatCode>
                <c:ptCount val="15"/>
                <c:pt idx="0">
                  <c:v>94.4444444444444</c:v>
                </c:pt>
                <c:pt idx="1">
                  <c:v>100</c:v>
                </c:pt>
                <c:pt idx="2">
                  <c:v>50</c:v>
                </c:pt>
                <c:pt idx="3">
                  <c:v>100</c:v>
                </c:pt>
                <c:pt idx="4">
                  <c:v>96.1538461538462</c:v>
                </c:pt>
                <c:pt idx="5">
                  <c:v>71.4285714285714</c:v>
                </c:pt>
                <c:pt idx="6">
                  <c:v>84.6153846153846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81.8181818181818</c:v>
                </c:pt>
                <c:pt idx="12">
                  <c:v>97.4358974358974</c:v>
                </c:pt>
                <c:pt idx="13">
                  <c:v>85</c:v>
                </c:pt>
                <c:pt idx="14">
                  <c:v>92.511013215859</c:v>
                </c:pt>
              </c:numCache>
            </c:numRef>
          </c:val>
        </c:ser>
        <c:gapWidth val="150"/>
        <c:overlap val="0"/>
        <c:axId val="11047099"/>
        <c:axId val="56509499"/>
      </c:barChart>
      <c:catAx>
        <c:axId val="1104709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J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9499"/>
        <c:crossesAt val="0"/>
        <c:auto val="1"/>
        <c:lblAlgn val="ctr"/>
        <c:lblOffset val="100"/>
        <c:noMultiLvlLbl val="0"/>
      </c:catAx>
      <c:valAx>
        <c:axId val="565094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students who agree  to 'some' or 'a great extent' (i.e., 4 or 5 on a 1-5 pt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7099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Q18b- To what extent have your knowledge, skills, abilities, and personal development improved in CRITICAL THINKING based on your major program academic experiences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59</c:f>
              <c:strCache>
                <c:ptCount val="15"/>
                <c:pt idx="0">
                  <c:v>Art (n=53)</c:v>
                </c:pt>
                <c:pt idx="1">
                  <c:v>Art Education (n=10)</c:v>
                </c:pt>
                <c:pt idx="2">
                  <c:v>Composition (n=2)</c:v>
                </c:pt>
                <c:pt idx="3">
                  <c:v>Dance (n=11)</c:v>
                </c:pt>
                <c:pt idx="4">
                  <c:v>History of Art (n=26)</c:v>
                </c:pt>
                <c:pt idx="5">
                  <c:v>Industrial Design (n=14)</c:v>
                </c:pt>
                <c:pt idx="6">
                  <c:v>Interior Design (n=13)</c:v>
                </c:pt>
                <c:pt idx="7">
                  <c:v>Jazz Studies (n=2)</c:v>
                </c:pt>
                <c:pt idx="8">
                  <c:v>Music (n=2)</c:v>
                </c:pt>
                <c:pt idx="9">
                  <c:v>Music Education (n=22)</c:v>
                </c:pt>
                <c:pt idx="10">
                  <c:v>Musicology (n=1)</c:v>
                </c:pt>
                <c:pt idx="11">
                  <c:v>Performance (n=11)</c:v>
                </c:pt>
                <c:pt idx="12">
                  <c:v>Theatre (n=39)</c:v>
                </c:pt>
                <c:pt idx="13">
                  <c:v>Visual Communication Design (n=20)</c:v>
                </c:pt>
                <c:pt idx="14">
                  <c:v>COLLEGE OF THE ARTS (COTA) (n=226)</c:v>
                </c:pt>
              </c:strCache>
            </c:strRef>
          </c:cat>
          <c:val>
            <c:numRef>
              <c:f>Sheet1!$K$45:$K$59</c:f>
              <c:numCache>
                <c:formatCode>General</c:formatCode>
                <c:ptCount val="15"/>
                <c:pt idx="0">
                  <c:v>88.6792452830189</c:v>
                </c:pt>
                <c:pt idx="1">
                  <c:v>100</c:v>
                </c:pt>
                <c:pt idx="2">
                  <c:v>0</c:v>
                </c:pt>
                <c:pt idx="3">
                  <c:v>81.8181818181818</c:v>
                </c:pt>
                <c:pt idx="4">
                  <c:v>76.9230769230769</c:v>
                </c:pt>
                <c:pt idx="5">
                  <c:v>85.7142857142857</c:v>
                </c:pt>
                <c:pt idx="6">
                  <c:v>100</c:v>
                </c:pt>
                <c:pt idx="7">
                  <c:v>0</c:v>
                </c:pt>
                <c:pt idx="8">
                  <c:v>50</c:v>
                </c:pt>
                <c:pt idx="9">
                  <c:v>72.7272727272727</c:v>
                </c:pt>
                <c:pt idx="10">
                  <c:v>100</c:v>
                </c:pt>
                <c:pt idx="11">
                  <c:v>81.8181818181818</c:v>
                </c:pt>
                <c:pt idx="12">
                  <c:v>82.051282051282</c:v>
                </c:pt>
                <c:pt idx="13">
                  <c:v>100</c:v>
                </c:pt>
                <c:pt idx="14">
                  <c:v>84.070796460177</c:v>
                </c:pt>
              </c:numCache>
            </c:numRef>
          </c:val>
        </c:ser>
        <c:gapWidth val="150"/>
        <c:overlap val="0"/>
        <c:axId val="97338020"/>
        <c:axId val="82363161"/>
      </c:barChart>
      <c:catAx>
        <c:axId val="97338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J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3161"/>
        <c:crossesAt val="0"/>
        <c:auto val="1"/>
        <c:lblAlgn val="ctr"/>
        <c:lblOffset val="100"/>
        <c:noMultiLvlLbl val="0"/>
      </c:catAx>
      <c:valAx>
        <c:axId val="8236316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of students who 'agree' or 'agree strongly' (i.e., 4 or 5 on a 5-pt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8020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Q18c- To what extent have your knowledge, skills, abilities, and personal development improved in ANALYTICAL REASONING based on your major program academic experiences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2:$B$76</c:f>
              <c:strCache>
                <c:ptCount val="15"/>
                <c:pt idx="0">
                  <c:v>Art (n=54)</c:v>
                </c:pt>
                <c:pt idx="1">
                  <c:v>Art Education (n=10)</c:v>
                </c:pt>
                <c:pt idx="2">
                  <c:v>Composition (n=2)</c:v>
                </c:pt>
                <c:pt idx="3">
                  <c:v>Dance (n=11)</c:v>
                </c:pt>
                <c:pt idx="4">
                  <c:v>History of Art (n=26)</c:v>
                </c:pt>
                <c:pt idx="5">
                  <c:v>Industrial Design (n=13)</c:v>
                </c:pt>
                <c:pt idx="6">
                  <c:v>Interior Design (n=12)</c:v>
                </c:pt>
                <c:pt idx="7">
                  <c:v>Jazz Studies (n=2)</c:v>
                </c:pt>
                <c:pt idx="8">
                  <c:v>Music (n=2)</c:v>
                </c:pt>
                <c:pt idx="9">
                  <c:v>Music Education (n=22)</c:v>
                </c:pt>
                <c:pt idx="10">
                  <c:v>Musicology (n=1)</c:v>
                </c:pt>
                <c:pt idx="11">
                  <c:v>Performance (n=11)</c:v>
                </c:pt>
                <c:pt idx="12">
                  <c:v>Theatre (n=39)</c:v>
                </c:pt>
                <c:pt idx="13">
                  <c:v>Visual Communication Design (n=20)</c:v>
                </c:pt>
                <c:pt idx="14">
                  <c:v>COLLEGE OF THE ARTS (COTA) (n=225)</c:v>
                </c:pt>
              </c:strCache>
            </c:strRef>
          </c:cat>
          <c:val>
            <c:numRef>
              <c:f>Sheet1!$K$62:$K$76</c:f>
              <c:numCache>
                <c:formatCode>General</c:formatCode>
                <c:ptCount val="15"/>
                <c:pt idx="0">
                  <c:v>74.0740740740741</c:v>
                </c:pt>
                <c:pt idx="1">
                  <c:v>80</c:v>
                </c:pt>
                <c:pt idx="2">
                  <c:v>50</c:v>
                </c:pt>
                <c:pt idx="3">
                  <c:v>81.8181818181818</c:v>
                </c:pt>
                <c:pt idx="4">
                  <c:v>76.9230769230769</c:v>
                </c:pt>
                <c:pt idx="5">
                  <c:v>84.6153846153846</c:v>
                </c:pt>
                <c:pt idx="6">
                  <c:v>91.6666666666667</c:v>
                </c:pt>
                <c:pt idx="7">
                  <c:v>0</c:v>
                </c:pt>
                <c:pt idx="8">
                  <c:v>50</c:v>
                </c:pt>
                <c:pt idx="9">
                  <c:v>68.1818181818182</c:v>
                </c:pt>
                <c:pt idx="10">
                  <c:v>0</c:v>
                </c:pt>
                <c:pt idx="11">
                  <c:v>72.7272727272727</c:v>
                </c:pt>
                <c:pt idx="12">
                  <c:v>82.051282051282</c:v>
                </c:pt>
                <c:pt idx="13">
                  <c:v>95</c:v>
                </c:pt>
                <c:pt idx="14">
                  <c:v>77.7777777777778</c:v>
                </c:pt>
              </c:numCache>
            </c:numRef>
          </c:val>
        </c:ser>
        <c:gapWidth val="150"/>
        <c:overlap val="0"/>
        <c:axId val="35373228"/>
        <c:axId val="80419382"/>
      </c:barChart>
      <c:catAx>
        <c:axId val="35373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J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9382"/>
        <c:crossesAt val="0"/>
        <c:auto val="1"/>
        <c:lblAlgn val="ctr"/>
        <c:lblOffset val="100"/>
        <c:noMultiLvlLbl val="0"/>
      </c:catAx>
      <c:valAx>
        <c:axId val="804193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of students who 'agree' or 'agree strongly' (i.e., 4 or 5 on a 5-pt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3228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Q18d- To what extent have your knowledge, skills, abilities, and personal development improved in ETHICS &amp; MORAL REASONING based on your major program academic experiences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9:$B$93</c:f>
              <c:strCache>
                <c:ptCount val="15"/>
                <c:pt idx="0">
                  <c:v>Art (n=51)</c:v>
                </c:pt>
                <c:pt idx="1">
                  <c:v>Art Education (n=10)</c:v>
                </c:pt>
                <c:pt idx="2">
                  <c:v>Composition (n=2)</c:v>
                </c:pt>
                <c:pt idx="3">
                  <c:v>Dance (n=10)</c:v>
                </c:pt>
                <c:pt idx="4">
                  <c:v>History of Art (n=24)</c:v>
                </c:pt>
                <c:pt idx="5">
                  <c:v>Industrial Design (n=12)</c:v>
                </c:pt>
                <c:pt idx="6">
                  <c:v>Interior Design (n=13)</c:v>
                </c:pt>
                <c:pt idx="7">
                  <c:v>Jazz Studies (n=2)</c:v>
                </c:pt>
                <c:pt idx="8">
                  <c:v>Music (n=2)</c:v>
                </c:pt>
                <c:pt idx="9">
                  <c:v>Music Education (n=22)</c:v>
                </c:pt>
                <c:pt idx="10">
                  <c:v>Musicology (n=1)</c:v>
                </c:pt>
                <c:pt idx="11">
                  <c:v>Performance (n=11)</c:v>
                </c:pt>
                <c:pt idx="12">
                  <c:v>Theatre (n=39)</c:v>
                </c:pt>
                <c:pt idx="13">
                  <c:v>Visual Communication Design (n=19)</c:v>
                </c:pt>
                <c:pt idx="14">
                  <c:v>COLLEGE OF THE ARTS (COTA) (n=218)</c:v>
                </c:pt>
              </c:strCache>
            </c:strRef>
          </c:cat>
          <c:val>
            <c:numRef>
              <c:f>Sheet1!$K$79:$K$93</c:f>
              <c:numCache>
                <c:formatCode>General</c:formatCode>
                <c:ptCount val="15"/>
                <c:pt idx="0">
                  <c:v>56.8627450980392</c:v>
                </c:pt>
                <c:pt idx="1">
                  <c:v>80</c:v>
                </c:pt>
                <c:pt idx="2">
                  <c:v>0</c:v>
                </c:pt>
                <c:pt idx="3">
                  <c:v>70</c:v>
                </c:pt>
                <c:pt idx="4">
                  <c:v>45.8333333333333</c:v>
                </c:pt>
                <c:pt idx="5">
                  <c:v>50</c:v>
                </c:pt>
                <c:pt idx="6">
                  <c:v>61.5384615384615</c:v>
                </c:pt>
                <c:pt idx="7">
                  <c:v>0</c:v>
                </c:pt>
                <c:pt idx="8">
                  <c:v>50</c:v>
                </c:pt>
                <c:pt idx="9">
                  <c:v>77.2727272727273</c:v>
                </c:pt>
                <c:pt idx="10">
                  <c:v>0</c:v>
                </c:pt>
                <c:pt idx="11">
                  <c:v>63.6363636363636</c:v>
                </c:pt>
                <c:pt idx="12">
                  <c:v>71.7948717948718</c:v>
                </c:pt>
                <c:pt idx="13">
                  <c:v>63.1578947368421</c:v>
                </c:pt>
                <c:pt idx="14">
                  <c:v>61.4678899082569</c:v>
                </c:pt>
              </c:numCache>
            </c:numRef>
          </c:val>
        </c:ser>
        <c:gapWidth val="150"/>
        <c:overlap val="0"/>
        <c:axId val="65970530"/>
        <c:axId val="72844584"/>
      </c:barChart>
      <c:catAx>
        <c:axId val="65970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J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4584"/>
        <c:crossesAt val="0"/>
        <c:auto val="1"/>
        <c:lblAlgn val="ctr"/>
        <c:lblOffset val="100"/>
        <c:noMultiLvlLbl val="0"/>
      </c:catAx>
      <c:valAx>
        <c:axId val="72844584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of students who 'agree' or 'agree strongly' (i.e., 4 or 5 on a 5-pt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0530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Q18e- To what extent have your knowledge, skills, abilities, and personal development improved in KNOWLEDGE ABOUT MY MAJOR based on your major program academic experiences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6:$B$110</c:f>
              <c:strCache>
                <c:ptCount val="15"/>
                <c:pt idx="0">
                  <c:v>Art (n=54)</c:v>
                </c:pt>
                <c:pt idx="1">
                  <c:v>Art Education (n=10)</c:v>
                </c:pt>
                <c:pt idx="2">
                  <c:v>Composition (n=2)</c:v>
                </c:pt>
                <c:pt idx="3">
                  <c:v>Dance (n=11)</c:v>
                </c:pt>
                <c:pt idx="4">
                  <c:v>History of Art (n=26)</c:v>
                </c:pt>
                <c:pt idx="5">
                  <c:v>Industrial Design (n=14)</c:v>
                </c:pt>
                <c:pt idx="6">
                  <c:v>Interior Design (n=13)</c:v>
                </c:pt>
                <c:pt idx="7">
                  <c:v>Jazz Studies (n=2)</c:v>
                </c:pt>
                <c:pt idx="8">
                  <c:v>Music (n=2)</c:v>
                </c:pt>
                <c:pt idx="9">
                  <c:v>Music Education (n=23)</c:v>
                </c:pt>
                <c:pt idx="10">
                  <c:v>Musicology (n=1)</c:v>
                </c:pt>
                <c:pt idx="11">
                  <c:v>Performance (n=11)</c:v>
                </c:pt>
                <c:pt idx="12">
                  <c:v>Theatre (n=39)</c:v>
                </c:pt>
                <c:pt idx="13">
                  <c:v>Visual Communication Design (n=20)</c:v>
                </c:pt>
                <c:pt idx="14">
                  <c:v>COLLEGE OF THE ARTS (COTA) (n=228)</c:v>
                </c:pt>
              </c:strCache>
            </c:strRef>
          </c:cat>
          <c:val>
            <c:numRef>
              <c:f>Sheet1!$K$96:$K$110</c:f>
              <c:numCache>
                <c:formatCode>General</c:formatCode>
                <c:ptCount val="15"/>
                <c:pt idx="0">
                  <c:v>92.5925925925926</c:v>
                </c:pt>
                <c:pt idx="1">
                  <c:v>100</c:v>
                </c:pt>
                <c:pt idx="2">
                  <c:v>50</c:v>
                </c:pt>
                <c:pt idx="3">
                  <c:v>81.8181818181818</c:v>
                </c:pt>
                <c:pt idx="4">
                  <c:v>92.3076923076923</c:v>
                </c:pt>
                <c:pt idx="5">
                  <c:v>85.7142857142857</c:v>
                </c:pt>
                <c:pt idx="6">
                  <c:v>84.6153846153846</c:v>
                </c:pt>
                <c:pt idx="7">
                  <c:v>50</c:v>
                </c:pt>
                <c:pt idx="8">
                  <c:v>50</c:v>
                </c:pt>
                <c:pt idx="9">
                  <c:v>91.304347826087</c:v>
                </c:pt>
                <c:pt idx="10">
                  <c:v>100</c:v>
                </c:pt>
                <c:pt idx="11">
                  <c:v>100</c:v>
                </c:pt>
                <c:pt idx="12">
                  <c:v>94.8717948717949</c:v>
                </c:pt>
                <c:pt idx="13">
                  <c:v>100</c:v>
                </c:pt>
                <c:pt idx="14">
                  <c:v>91.6666666666667</c:v>
                </c:pt>
              </c:numCache>
            </c:numRef>
          </c:val>
        </c:ser>
        <c:gapWidth val="150"/>
        <c:overlap val="0"/>
        <c:axId val="78911049"/>
        <c:axId val="51278219"/>
      </c:barChart>
      <c:catAx>
        <c:axId val="78911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J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8219"/>
        <c:crossesAt val="0"/>
        <c:auto val="1"/>
        <c:lblAlgn val="ctr"/>
        <c:lblOffset val="100"/>
        <c:noMultiLvlLbl val="0"/>
      </c:catAx>
      <c:valAx>
        <c:axId val="5127821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of students who 'agree' or 'agree strongly' (i.e., 4 or 5 on a 5-pt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1049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Q18f- To what extent have your knowledge, skills, abilities, and personal development improved in INTEGRATING KNOWLEDGE FROM DIFFERENT FIELDS based on your major program academic experiences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4:$B$128</c:f>
              <c:strCache>
                <c:ptCount val="15"/>
                <c:pt idx="0">
                  <c:v>Art (n=54)</c:v>
                </c:pt>
                <c:pt idx="1">
                  <c:v>Art Education (n=10)</c:v>
                </c:pt>
                <c:pt idx="2">
                  <c:v>Composition (n=2)</c:v>
                </c:pt>
                <c:pt idx="3">
                  <c:v>Dance (n=11)</c:v>
                </c:pt>
                <c:pt idx="4">
                  <c:v>History of Art (n=26)</c:v>
                </c:pt>
                <c:pt idx="5">
                  <c:v>Industrial Design (n=14)</c:v>
                </c:pt>
                <c:pt idx="6">
                  <c:v>Interior Design (n=13)</c:v>
                </c:pt>
                <c:pt idx="7">
                  <c:v>Jazz Studies (n=2)</c:v>
                </c:pt>
                <c:pt idx="8">
                  <c:v>Music (n=2)</c:v>
                </c:pt>
                <c:pt idx="9">
                  <c:v>Music Education (n=22)</c:v>
                </c:pt>
                <c:pt idx="10">
                  <c:v>Musicology (n=1)</c:v>
                </c:pt>
                <c:pt idx="11">
                  <c:v>Performance (n=11)</c:v>
                </c:pt>
                <c:pt idx="12">
                  <c:v>Theatre (n=39)</c:v>
                </c:pt>
                <c:pt idx="13">
                  <c:v>Visual Communication Design (n=20)</c:v>
                </c:pt>
                <c:pt idx="14">
                  <c:v>COLLEGE OF THE ARTS (COTA) (n=227)</c:v>
                </c:pt>
              </c:strCache>
            </c:strRef>
          </c:cat>
          <c:val>
            <c:numRef>
              <c:f>Sheet1!$K$114:$K$128</c:f>
              <c:numCache>
                <c:formatCode>General</c:formatCode>
                <c:ptCount val="15"/>
                <c:pt idx="0">
                  <c:v>77.7777777777778</c:v>
                </c:pt>
                <c:pt idx="1">
                  <c:v>90</c:v>
                </c:pt>
                <c:pt idx="2">
                  <c:v>0</c:v>
                </c:pt>
                <c:pt idx="3">
                  <c:v>72.7272727272727</c:v>
                </c:pt>
                <c:pt idx="4">
                  <c:v>73.0769230769231</c:v>
                </c:pt>
                <c:pt idx="5">
                  <c:v>78.5714285714286</c:v>
                </c:pt>
                <c:pt idx="6">
                  <c:v>84.6153846153846</c:v>
                </c:pt>
                <c:pt idx="7">
                  <c:v>50</c:v>
                </c:pt>
                <c:pt idx="8">
                  <c:v>0</c:v>
                </c:pt>
                <c:pt idx="9">
                  <c:v>81.8181818181818</c:v>
                </c:pt>
                <c:pt idx="10">
                  <c:v>100</c:v>
                </c:pt>
                <c:pt idx="11">
                  <c:v>45.4545454545455</c:v>
                </c:pt>
                <c:pt idx="12">
                  <c:v>79.4871794871795</c:v>
                </c:pt>
                <c:pt idx="13">
                  <c:v>90</c:v>
                </c:pt>
                <c:pt idx="14">
                  <c:v>76.6519823788546</c:v>
                </c:pt>
              </c:numCache>
            </c:numRef>
          </c:val>
        </c:ser>
        <c:gapWidth val="150"/>
        <c:overlap val="0"/>
        <c:axId val="68384225"/>
        <c:axId val="51316905"/>
      </c:barChart>
      <c:catAx>
        <c:axId val="68384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J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6905"/>
        <c:crossesAt val="0"/>
        <c:auto val="1"/>
        <c:lblAlgn val="ctr"/>
        <c:lblOffset val="100"/>
        <c:noMultiLvlLbl val="0"/>
      </c:catAx>
      <c:valAx>
        <c:axId val="51316905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of students who 'agree' or 'agree strongly' (i.e., 4 or 5 on a 5-pt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4225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ection 4: Major Program; #18a: To what extent have your knowledge, skills, abilities, and personal development improved in COMMUNICATION based on your major program academic experiences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B$42</c:f>
              <c:strCache>
                <c:ptCount val="15"/>
                <c:pt idx="0">
                  <c:v>Art (n=54)</c:v>
                </c:pt>
                <c:pt idx="1">
                  <c:v>Art Education (n=10)</c:v>
                </c:pt>
                <c:pt idx="2">
                  <c:v>Composition (n=2)</c:v>
                </c:pt>
                <c:pt idx="3">
                  <c:v>Dance (n=10)</c:v>
                </c:pt>
                <c:pt idx="4">
                  <c:v>History of Art (n=26)</c:v>
                </c:pt>
                <c:pt idx="5">
                  <c:v>Industrial Design (n=14)</c:v>
                </c:pt>
                <c:pt idx="6">
                  <c:v>Interior Design (n=13)</c:v>
                </c:pt>
                <c:pt idx="7">
                  <c:v>Jazz Studies (n=2)</c:v>
                </c:pt>
                <c:pt idx="8">
                  <c:v>Music (n=2)</c:v>
                </c:pt>
                <c:pt idx="9">
                  <c:v>Music Education (n=22)</c:v>
                </c:pt>
                <c:pt idx="10">
                  <c:v>Musicology (n=1)</c:v>
                </c:pt>
                <c:pt idx="11">
                  <c:v>Performance (n=11)</c:v>
                </c:pt>
                <c:pt idx="12">
                  <c:v>Theatre (n=39)</c:v>
                </c:pt>
                <c:pt idx="13">
                  <c:v>Visual Communication Design (n=20)</c:v>
                </c:pt>
                <c:pt idx="14">
                  <c:v>COLLEGE OF THE ARTS (COTA) (n=226)</c:v>
                </c:pt>
              </c:strCache>
            </c:strRef>
          </c:cat>
          <c:val>
            <c:numRef>
              <c:f>Sheet1!$K$28:$K$42</c:f>
              <c:numCache>
                <c:formatCode>General</c:formatCode>
                <c:ptCount val="15"/>
                <c:pt idx="0">
                  <c:v>88.8888888888889</c:v>
                </c:pt>
                <c:pt idx="1">
                  <c:v>100</c:v>
                </c:pt>
                <c:pt idx="2">
                  <c:v>0</c:v>
                </c:pt>
                <c:pt idx="3">
                  <c:v>80</c:v>
                </c:pt>
                <c:pt idx="4">
                  <c:v>80.7692307692308</c:v>
                </c:pt>
                <c:pt idx="5">
                  <c:v>85.7142857142857</c:v>
                </c:pt>
                <c:pt idx="6">
                  <c:v>84.6153846153846</c:v>
                </c:pt>
                <c:pt idx="7">
                  <c:v>50</c:v>
                </c:pt>
                <c:pt idx="8">
                  <c:v>50</c:v>
                </c:pt>
                <c:pt idx="9">
                  <c:v>90.9090909090909</c:v>
                </c:pt>
                <c:pt idx="10">
                  <c:v>0</c:v>
                </c:pt>
                <c:pt idx="11">
                  <c:v>63.6363636363636</c:v>
                </c:pt>
                <c:pt idx="12">
                  <c:v>92.3076923076923</c:v>
                </c:pt>
                <c:pt idx="13">
                  <c:v>100</c:v>
                </c:pt>
                <c:pt idx="14">
                  <c:v>86.283185840708</c:v>
                </c:pt>
              </c:numCache>
            </c:numRef>
          </c:val>
        </c:ser>
        <c:gapWidth val="150"/>
        <c:overlap val="0"/>
        <c:axId val="65751472"/>
        <c:axId val="18419338"/>
      </c:barChart>
      <c:catAx>
        <c:axId val="6575147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J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9338"/>
        <c:crossesAt val="0"/>
        <c:auto val="1"/>
        <c:lblAlgn val="ctr"/>
        <c:lblOffset val="100"/>
        <c:noMultiLvlLbl val="0"/>
      </c:catAx>
      <c:valAx>
        <c:axId val="184193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students who agree  to 'some' or 'a great extent' (i.e., 4 or 5 on a 1-5 pt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1472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ection 4: Major Program; #18b: To what extent have your knowledge, skills, abilities, and personal development improved in CRITICAL THINKING based on your major program academic experiences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59</c:f>
              <c:strCache>
                <c:ptCount val="15"/>
                <c:pt idx="0">
                  <c:v>Art (n=53)</c:v>
                </c:pt>
                <c:pt idx="1">
                  <c:v>Art Education (n=10)</c:v>
                </c:pt>
                <c:pt idx="2">
                  <c:v>Composition (n=2)</c:v>
                </c:pt>
                <c:pt idx="3">
                  <c:v>Dance (n=11)</c:v>
                </c:pt>
                <c:pt idx="4">
                  <c:v>History of Art (n=26)</c:v>
                </c:pt>
                <c:pt idx="5">
                  <c:v>Industrial Design (n=14)</c:v>
                </c:pt>
                <c:pt idx="6">
                  <c:v>Interior Design (n=13)</c:v>
                </c:pt>
                <c:pt idx="7">
                  <c:v>Jazz Studies (n=2)</c:v>
                </c:pt>
                <c:pt idx="8">
                  <c:v>Music (n=2)</c:v>
                </c:pt>
                <c:pt idx="9">
                  <c:v>Music Education (n=22)</c:v>
                </c:pt>
                <c:pt idx="10">
                  <c:v>Musicology (n=1)</c:v>
                </c:pt>
                <c:pt idx="11">
                  <c:v>Performance (n=11)</c:v>
                </c:pt>
                <c:pt idx="12">
                  <c:v>Theatre (n=39)</c:v>
                </c:pt>
                <c:pt idx="13">
                  <c:v>Visual Communication Design (n=20)</c:v>
                </c:pt>
                <c:pt idx="14">
                  <c:v>COLLEGE OF THE ARTS (COTA) (n=226)</c:v>
                </c:pt>
              </c:strCache>
            </c:strRef>
          </c:cat>
          <c:val>
            <c:numRef>
              <c:f>Sheet1!$K$45:$K$59</c:f>
              <c:numCache>
                <c:formatCode>General</c:formatCode>
                <c:ptCount val="15"/>
                <c:pt idx="0">
                  <c:v>88.6792452830189</c:v>
                </c:pt>
                <c:pt idx="1">
                  <c:v>100</c:v>
                </c:pt>
                <c:pt idx="2">
                  <c:v>0</c:v>
                </c:pt>
                <c:pt idx="3">
                  <c:v>81.8181818181818</c:v>
                </c:pt>
                <c:pt idx="4">
                  <c:v>76.9230769230769</c:v>
                </c:pt>
                <c:pt idx="5">
                  <c:v>85.7142857142857</c:v>
                </c:pt>
                <c:pt idx="6">
                  <c:v>100</c:v>
                </c:pt>
                <c:pt idx="7">
                  <c:v>0</c:v>
                </c:pt>
                <c:pt idx="8">
                  <c:v>50</c:v>
                </c:pt>
                <c:pt idx="9">
                  <c:v>72.7272727272727</c:v>
                </c:pt>
                <c:pt idx="10">
                  <c:v>100</c:v>
                </c:pt>
                <c:pt idx="11">
                  <c:v>81.8181818181818</c:v>
                </c:pt>
                <c:pt idx="12">
                  <c:v>82.051282051282</c:v>
                </c:pt>
                <c:pt idx="13">
                  <c:v>100</c:v>
                </c:pt>
                <c:pt idx="14">
                  <c:v>84.070796460177</c:v>
                </c:pt>
              </c:numCache>
            </c:numRef>
          </c:val>
        </c:ser>
        <c:gapWidth val="150"/>
        <c:overlap val="0"/>
        <c:axId val="8995979"/>
        <c:axId val="72713631"/>
      </c:barChart>
      <c:catAx>
        <c:axId val="899597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J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3631"/>
        <c:crossesAt val="0"/>
        <c:auto val="1"/>
        <c:lblAlgn val="ctr"/>
        <c:lblOffset val="100"/>
        <c:noMultiLvlLbl val="0"/>
      </c:catAx>
      <c:valAx>
        <c:axId val="727136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students who agree  to 'some' or 'a great extent' (i.e., 4 or 5 on a 1-5 pt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979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ection 4: Major Program; #18c: To what extent have your knowledge, skills, abilities, and personal development improved in ANALYTICAL REASONING based on your major program academic experiences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2:$B$76</c:f>
              <c:strCache>
                <c:ptCount val="15"/>
                <c:pt idx="0">
                  <c:v>Art (n=54)</c:v>
                </c:pt>
                <c:pt idx="1">
                  <c:v>Art Education (n=10)</c:v>
                </c:pt>
                <c:pt idx="2">
                  <c:v>Composition (n=2)</c:v>
                </c:pt>
                <c:pt idx="3">
                  <c:v>Dance (n=11)</c:v>
                </c:pt>
                <c:pt idx="4">
                  <c:v>History of Art (n=26)</c:v>
                </c:pt>
                <c:pt idx="5">
                  <c:v>Industrial Design (n=13)</c:v>
                </c:pt>
                <c:pt idx="6">
                  <c:v>Interior Design (n=12)</c:v>
                </c:pt>
                <c:pt idx="7">
                  <c:v>Jazz Studies (n=2)</c:v>
                </c:pt>
                <c:pt idx="8">
                  <c:v>Music (n=2)</c:v>
                </c:pt>
                <c:pt idx="9">
                  <c:v>Music Education (n=22)</c:v>
                </c:pt>
                <c:pt idx="10">
                  <c:v>Musicology (n=1)</c:v>
                </c:pt>
                <c:pt idx="11">
                  <c:v>Performance (n=11)</c:v>
                </c:pt>
                <c:pt idx="12">
                  <c:v>Theatre (n=39)</c:v>
                </c:pt>
                <c:pt idx="13">
                  <c:v>Visual Communication Design (n=20)</c:v>
                </c:pt>
                <c:pt idx="14">
                  <c:v>COLLEGE OF THE ARTS (COTA) (n=225)</c:v>
                </c:pt>
              </c:strCache>
            </c:strRef>
          </c:cat>
          <c:val>
            <c:numRef>
              <c:f>Sheet1!$K$62:$K$76</c:f>
              <c:numCache>
                <c:formatCode>General</c:formatCode>
                <c:ptCount val="15"/>
                <c:pt idx="0">
                  <c:v>74.0740740740741</c:v>
                </c:pt>
                <c:pt idx="1">
                  <c:v>80</c:v>
                </c:pt>
                <c:pt idx="2">
                  <c:v>50</c:v>
                </c:pt>
                <c:pt idx="3">
                  <c:v>81.8181818181818</c:v>
                </c:pt>
                <c:pt idx="4">
                  <c:v>76.9230769230769</c:v>
                </c:pt>
                <c:pt idx="5">
                  <c:v>84.6153846153846</c:v>
                </c:pt>
                <c:pt idx="6">
                  <c:v>91.6666666666667</c:v>
                </c:pt>
                <c:pt idx="7">
                  <c:v>0</c:v>
                </c:pt>
                <c:pt idx="8">
                  <c:v>50</c:v>
                </c:pt>
                <c:pt idx="9">
                  <c:v>68.1818181818182</c:v>
                </c:pt>
                <c:pt idx="10">
                  <c:v>0</c:v>
                </c:pt>
                <c:pt idx="11">
                  <c:v>72.7272727272727</c:v>
                </c:pt>
                <c:pt idx="12">
                  <c:v>82.051282051282</c:v>
                </c:pt>
                <c:pt idx="13">
                  <c:v>95</c:v>
                </c:pt>
                <c:pt idx="14">
                  <c:v>77.7777777777778</c:v>
                </c:pt>
              </c:numCache>
            </c:numRef>
          </c:val>
        </c:ser>
        <c:gapWidth val="150"/>
        <c:overlap val="0"/>
        <c:axId val="50896731"/>
        <c:axId val="73744313"/>
      </c:barChart>
      <c:catAx>
        <c:axId val="5089673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J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4313"/>
        <c:crossesAt val="0"/>
        <c:auto val="1"/>
        <c:lblAlgn val="ctr"/>
        <c:lblOffset val="100"/>
        <c:noMultiLvlLbl val="0"/>
      </c:catAx>
      <c:valAx>
        <c:axId val="73744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students who agree  to 'some' or 'a great extent' (i.e., 4 or 5 on a 1-5 pt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6731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ection 4: Major Program; #18d: To what extent have your knowledge, skills, abilities, and personal development improved in ETHICS &amp; MORAL REASONING based on your major program academic experiences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9:$B$93</c:f>
              <c:strCache>
                <c:ptCount val="15"/>
                <c:pt idx="0">
                  <c:v>Art (n=51)</c:v>
                </c:pt>
                <c:pt idx="1">
                  <c:v>Art Education (n=10)</c:v>
                </c:pt>
                <c:pt idx="2">
                  <c:v>Composition (n=2)</c:v>
                </c:pt>
                <c:pt idx="3">
                  <c:v>Dance (n=10)</c:v>
                </c:pt>
                <c:pt idx="4">
                  <c:v>History of Art (n=24)</c:v>
                </c:pt>
                <c:pt idx="5">
                  <c:v>Industrial Design (n=12)</c:v>
                </c:pt>
                <c:pt idx="6">
                  <c:v>Interior Design (n=13)</c:v>
                </c:pt>
                <c:pt idx="7">
                  <c:v>Jazz Studies (n=2)</c:v>
                </c:pt>
                <c:pt idx="8">
                  <c:v>Music (n=2)</c:v>
                </c:pt>
                <c:pt idx="9">
                  <c:v>Music Education (n=22)</c:v>
                </c:pt>
                <c:pt idx="10">
                  <c:v>Musicology (n=1)</c:v>
                </c:pt>
                <c:pt idx="11">
                  <c:v>Performance (n=11)</c:v>
                </c:pt>
                <c:pt idx="12">
                  <c:v>Theatre (n=39)</c:v>
                </c:pt>
                <c:pt idx="13">
                  <c:v>Visual Communication Design (n=19)</c:v>
                </c:pt>
                <c:pt idx="14">
                  <c:v>COLLEGE OF THE ARTS (COTA) (n=218)</c:v>
                </c:pt>
              </c:strCache>
            </c:strRef>
          </c:cat>
          <c:val>
            <c:numRef>
              <c:f>Sheet1!$K$79:$K$93</c:f>
              <c:numCache>
                <c:formatCode>General</c:formatCode>
                <c:ptCount val="15"/>
                <c:pt idx="0">
                  <c:v>56.8627450980392</c:v>
                </c:pt>
                <c:pt idx="1">
                  <c:v>80</c:v>
                </c:pt>
                <c:pt idx="2">
                  <c:v>0</c:v>
                </c:pt>
                <c:pt idx="3">
                  <c:v>70</c:v>
                </c:pt>
                <c:pt idx="4">
                  <c:v>45.8333333333333</c:v>
                </c:pt>
                <c:pt idx="5">
                  <c:v>50</c:v>
                </c:pt>
                <c:pt idx="6">
                  <c:v>61.5384615384615</c:v>
                </c:pt>
                <c:pt idx="7">
                  <c:v>0</c:v>
                </c:pt>
                <c:pt idx="8">
                  <c:v>50</c:v>
                </c:pt>
                <c:pt idx="9">
                  <c:v>77.2727272727273</c:v>
                </c:pt>
                <c:pt idx="10">
                  <c:v>0</c:v>
                </c:pt>
                <c:pt idx="11">
                  <c:v>63.6363636363636</c:v>
                </c:pt>
                <c:pt idx="12">
                  <c:v>71.7948717948718</c:v>
                </c:pt>
                <c:pt idx="13">
                  <c:v>63.1578947368421</c:v>
                </c:pt>
                <c:pt idx="14">
                  <c:v>61.4678899082569</c:v>
                </c:pt>
              </c:numCache>
            </c:numRef>
          </c:val>
        </c:ser>
        <c:gapWidth val="150"/>
        <c:overlap val="0"/>
        <c:axId val="95535480"/>
        <c:axId val="43798509"/>
      </c:barChart>
      <c:catAx>
        <c:axId val="9553548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J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8509"/>
        <c:crossesAt val="0"/>
        <c:auto val="1"/>
        <c:lblAlgn val="ctr"/>
        <c:lblOffset val="100"/>
        <c:noMultiLvlLbl val="0"/>
      </c:catAx>
      <c:valAx>
        <c:axId val="437985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students who agree  to 'some' or 'a great extent' (i.e., 4 or 5 on a 1-5 pt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5480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ection 4: Major Program; #18e: To what extent have your knowledge, skills, abilities, and personal development improved in KNOWLEDGE ABOUT MY MAJOR based on your major program academic experiences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6:$B$110</c:f>
              <c:strCache>
                <c:ptCount val="15"/>
                <c:pt idx="0">
                  <c:v>Art (n=54)</c:v>
                </c:pt>
                <c:pt idx="1">
                  <c:v>Art Education (n=10)</c:v>
                </c:pt>
                <c:pt idx="2">
                  <c:v>Composition (n=2)</c:v>
                </c:pt>
                <c:pt idx="3">
                  <c:v>Dance (n=11)</c:v>
                </c:pt>
                <c:pt idx="4">
                  <c:v>History of Art (n=26)</c:v>
                </c:pt>
                <c:pt idx="5">
                  <c:v>Industrial Design (n=14)</c:v>
                </c:pt>
                <c:pt idx="6">
                  <c:v>Interior Design (n=13)</c:v>
                </c:pt>
                <c:pt idx="7">
                  <c:v>Jazz Studies (n=2)</c:v>
                </c:pt>
                <c:pt idx="8">
                  <c:v>Music (n=2)</c:v>
                </c:pt>
                <c:pt idx="9">
                  <c:v>Music Education (n=23)</c:v>
                </c:pt>
                <c:pt idx="10">
                  <c:v>Musicology (n=1)</c:v>
                </c:pt>
                <c:pt idx="11">
                  <c:v>Performance (n=11)</c:v>
                </c:pt>
                <c:pt idx="12">
                  <c:v>Theatre (n=39)</c:v>
                </c:pt>
                <c:pt idx="13">
                  <c:v>Visual Communication Design (n=20)</c:v>
                </c:pt>
                <c:pt idx="14">
                  <c:v>COLLEGE OF THE ARTS (COTA) (n=228)</c:v>
                </c:pt>
              </c:strCache>
            </c:strRef>
          </c:cat>
          <c:val>
            <c:numRef>
              <c:f>Sheet1!$K$96:$K$110</c:f>
              <c:numCache>
                <c:formatCode>General</c:formatCode>
                <c:ptCount val="15"/>
                <c:pt idx="0">
                  <c:v>92.5925925925926</c:v>
                </c:pt>
                <c:pt idx="1">
                  <c:v>100</c:v>
                </c:pt>
                <c:pt idx="2">
                  <c:v>50</c:v>
                </c:pt>
                <c:pt idx="3">
                  <c:v>81.8181818181818</c:v>
                </c:pt>
                <c:pt idx="4">
                  <c:v>92.3076923076923</c:v>
                </c:pt>
                <c:pt idx="5">
                  <c:v>85.7142857142857</c:v>
                </c:pt>
                <c:pt idx="6">
                  <c:v>84.6153846153846</c:v>
                </c:pt>
                <c:pt idx="7">
                  <c:v>50</c:v>
                </c:pt>
                <c:pt idx="8">
                  <c:v>50</c:v>
                </c:pt>
                <c:pt idx="9">
                  <c:v>91.304347826087</c:v>
                </c:pt>
                <c:pt idx="10">
                  <c:v>100</c:v>
                </c:pt>
                <c:pt idx="11">
                  <c:v>100</c:v>
                </c:pt>
                <c:pt idx="12">
                  <c:v>94.8717948717949</c:v>
                </c:pt>
                <c:pt idx="13">
                  <c:v>100</c:v>
                </c:pt>
                <c:pt idx="14">
                  <c:v>91.6666666666667</c:v>
                </c:pt>
              </c:numCache>
            </c:numRef>
          </c:val>
        </c:ser>
        <c:gapWidth val="150"/>
        <c:overlap val="0"/>
        <c:axId val="94964117"/>
        <c:axId val="6185886"/>
      </c:barChart>
      <c:catAx>
        <c:axId val="9496411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J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886"/>
        <c:crossesAt val="0"/>
        <c:auto val="1"/>
        <c:lblAlgn val="ctr"/>
        <c:lblOffset val="100"/>
        <c:noMultiLvlLbl val="0"/>
      </c:catAx>
      <c:valAx>
        <c:axId val="61858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students who agree  to 'some' or 'a great extent' (i.e., 4 or 5 on a 1-5 pt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4117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ection 4: Major Program; #18f: To what extent have your knowledge, skills, abilities, and personal development improved in INTEGRATING KNOWLEDGE FROM DIFFERENT FIELDS based on your major program academic experiences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4:$B$128</c:f>
              <c:strCache>
                <c:ptCount val="15"/>
                <c:pt idx="0">
                  <c:v>Art (n=54)</c:v>
                </c:pt>
                <c:pt idx="1">
                  <c:v>Art Education (n=10)</c:v>
                </c:pt>
                <c:pt idx="2">
                  <c:v>Composition (n=2)</c:v>
                </c:pt>
                <c:pt idx="3">
                  <c:v>Dance (n=11)</c:v>
                </c:pt>
                <c:pt idx="4">
                  <c:v>History of Art (n=26)</c:v>
                </c:pt>
                <c:pt idx="5">
                  <c:v>Industrial Design (n=14)</c:v>
                </c:pt>
                <c:pt idx="6">
                  <c:v>Interior Design (n=13)</c:v>
                </c:pt>
                <c:pt idx="7">
                  <c:v>Jazz Studies (n=2)</c:v>
                </c:pt>
                <c:pt idx="8">
                  <c:v>Music (n=2)</c:v>
                </c:pt>
                <c:pt idx="9">
                  <c:v>Music Education (n=22)</c:v>
                </c:pt>
                <c:pt idx="10">
                  <c:v>Musicology (n=1)</c:v>
                </c:pt>
                <c:pt idx="11">
                  <c:v>Performance (n=11)</c:v>
                </c:pt>
                <c:pt idx="12">
                  <c:v>Theatre (n=39)</c:v>
                </c:pt>
                <c:pt idx="13">
                  <c:v>Visual Communication Design (n=20)</c:v>
                </c:pt>
                <c:pt idx="14">
                  <c:v>COLLEGE OF THE ARTS (COTA) (n=227)</c:v>
                </c:pt>
              </c:strCache>
            </c:strRef>
          </c:cat>
          <c:val>
            <c:numRef>
              <c:f>Sheet1!$K$114:$K$128</c:f>
              <c:numCache>
                <c:formatCode>General</c:formatCode>
                <c:ptCount val="15"/>
                <c:pt idx="0">
                  <c:v>77.7777777777778</c:v>
                </c:pt>
                <c:pt idx="1">
                  <c:v>90</c:v>
                </c:pt>
                <c:pt idx="2">
                  <c:v>0</c:v>
                </c:pt>
                <c:pt idx="3">
                  <c:v>72.7272727272727</c:v>
                </c:pt>
                <c:pt idx="4">
                  <c:v>73.0769230769231</c:v>
                </c:pt>
                <c:pt idx="5">
                  <c:v>78.5714285714286</c:v>
                </c:pt>
                <c:pt idx="6">
                  <c:v>84.6153846153846</c:v>
                </c:pt>
                <c:pt idx="7">
                  <c:v>50</c:v>
                </c:pt>
                <c:pt idx="8">
                  <c:v>0</c:v>
                </c:pt>
                <c:pt idx="9">
                  <c:v>81.8181818181818</c:v>
                </c:pt>
                <c:pt idx="10">
                  <c:v>100</c:v>
                </c:pt>
                <c:pt idx="11">
                  <c:v>45.4545454545455</c:v>
                </c:pt>
                <c:pt idx="12">
                  <c:v>79.4871794871795</c:v>
                </c:pt>
                <c:pt idx="13">
                  <c:v>90</c:v>
                </c:pt>
                <c:pt idx="14">
                  <c:v>76.6519823788546</c:v>
                </c:pt>
              </c:numCache>
            </c:numRef>
          </c:val>
        </c:ser>
        <c:gapWidth val="150"/>
        <c:overlap val="0"/>
        <c:axId val="71248968"/>
        <c:axId val="70122721"/>
      </c:barChart>
      <c:catAx>
        <c:axId val="7124896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J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2721"/>
        <c:crossesAt val="0"/>
        <c:auto val="1"/>
        <c:lblAlgn val="ctr"/>
        <c:lblOffset val="100"/>
        <c:noMultiLvlLbl val="0"/>
      </c:catAx>
      <c:valAx>
        <c:axId val="701227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students who agree  to 'some' or 'a great extent' (i.e., 4 or 5 on a 1-5 pt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8968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Q11j- To what extent have your knowledge, skills, abilities, and personal development improved in the arts since you began your education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22</c:f>
              <c:strCache>
                <c:ptCount val="15"/>
                <c:pt idx="0">
                  <c:v>Art (n=54)</c:v>
                </c:pt>
                <c:pt idx="1">
                  <c:v>Art Education (n=10)</c:v>
                </c:pt>
                <c:pt idx="2">
                  <c:v>Composition (n=2)</c:v>
                </c:pt>
                <c:pt idx="3">
                  <c:v>Dance (n=11)</c:v>
                </c:pt>
                <c:pt idx="4">
                  <c:v>History of Art (n=26)</c:v>
                </c:pt>
                <c:pt idx="5">
                  <c:v>Industrial Design (n=14)</c:v>
                </c:pt>
                <c:pt idx="6">
                  <c:v>Interior Design (n=13)</c:v>
                </c:pt>
                <c:pt idx="7">
                  <c:v>Jazz Studies (n=2)</c:v>
                </c:pt>
                <c:pt idx="8">
                  <c:v>Music (n=2)</c:v>
                </c:pt>
                <c:pt idx="9">
                  <c:v>Music Education (n=22)</c:v>
                </c:pt>
                <c:pt idx="10">
                  <c:v>Musicology (n=1)</c:v>
                </c:pt>
                <c:pt idx="11">
                  <c:v>Performance (n=11)</c:v>
                </c:pt>
                <c:pt idx="12">
                  <c:v>Theatre (n=39)</c:v>
                </c:pt>
                <c:pt idx="13">
                  <c:v>Visual Communication Design (n=20)</c:v>
                </c:pt>
                <c:pt idx="14">
                  <c:v>COLLEGE OF THE ARTS (COTA) (n=227)</c:v>
                </c:pt>
              </c:strCache>
            </c:strRef>
          </c:cat>
          <c:val>
            <c:numRef>
              <c:f>Sheet1!$K$8:$K$22</c:f>
              <c:numCache>
                <c:formatCode>General</c:formatCode>
                <c:ptCount val="15"/>
                <c:pt idx="0">
                  <c:v>94.4444444444444</c:v>
                </c:pt>
                <c:pt idx="1">
                  <c:v>100</c:v>
                </c:pt>
                <c:pt idx="2">
                  <c:v>50</c:v>
                </c:pt>
                <c:pt idx="3">
                  <c:v>100</c:v>
                </c:pt>
                <c:pt idx="4">
                  <c:v>96.1538461538462</c:v>
                </c:pt>
                <c:pt idx="5">
                  <c:v>71.4285714285714</c:v>
                </c:pt>
                <c:pt idx="6">
                  <c:v>84.6153846153846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81.8181818181818</c:v>
                </c:pt>
                <c:pt idx="12">
                  <c:v>97.4358974358974</c:v>
                </c:pt>
                <c:pt idx="13">
                  <c:v>85</c:v>
                </c:pt>
                <c:pt idx="14">
                  <c:v>92.511013215859</c:v>
                </c:pt>
              </c:numCache>
            </c:numRef>
          </c:val>
        </c:ser>
        <c:gapWidth val="150"/>
        <c:overlap val="0"/>
        <c:axId val="30812504"/>
        <c:axId val="30800719"/>
      </c:barChart>
      <c:catAx>
        <c:axId val="30812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J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0719"/>
        <c:crossesAt val="0"/>
        <c:auto val="1"/>
        <c:lblAlgn val="ctr"/>
        <c:lblOffset val="100"/>
        <c:noMultiLvlLbl val="0"/>
      </c:catAx>
      <c:valAx>
        <c:axId val="3080071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of students who 'agree' or 'agree strongly' (i.e., 4 or 5 on a 5-pt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2504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Q18a- To what extent have your knowledge, skills, abilities, and personal development improved in COMMUNICATION based on your major program academic experiences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8:$B$42</c:f>
              <c:strCache>
                <c:ptCount val="15"/>
                <c:pt idx="0">
                  <c:v>Art (n=54)</c:v>
                </c:pt>
                <c:pt idx="1">
                  <c:v>Art Education (n=10)</c:v>
                </c:pt>
                <c:pt idx="2">
                  <c:v>Composition (n=2)</c:v>
                </c:pt>
                <c:pt idx="3">
                  <c:v>Dance (n=10)</c:v>
                </c:pt>
                <c:pt idx="4">
                  <c:v>History of Art (n=26)</c:v>
                </c:pt>
                <c:pt idx="5">
                  <c:v>Industrial Design (n=14)</c:v>
                </c:pt>
                <c:pt idx="6">
                  <c:v>Interior Design (n=13)</c:v>
                </c:pt>
                <c:pt idx="7">
                  <c:v>Jazz Studies (n=2)</c:v>
                </c:pt>
                <c:pt idx="8">
                  <c:v>Music (n=2)</c:v>
                </c:pt>
                <c:pt idx="9">
                  <c:v>Music Education (n=22)</c:v>
                </c:pt>
                <c:pt idx="10">
                  <c:v>Musicology (n=1)</c:v>
                </c:pt>
                <c:pt idx="11">
                  <c:v>Performance (n=11)</c:v>
                </c:pt>
                <c:pt idx="12">
                  <c:v>Theatre (n=39)</c:v>
                </c:pt>
                <c:pt idx="13">
                  <c:v>Visual Communication Design (n=20)</c:v>
                </c:pt>
                <c:pt idx="14">
                  <c:v>COLLEGE OF THE ARTS (COTA) (n=226)</c:v>
                </c:pt>
              </c:strCache>
            </c:strRef>
          </c:cat>
          <c:val>
            <c:numRef>
              <c:f>Sheet1!$K$28:$K$42</c:f>
              <c:numCache>
                <c:formatCode>General</c:formatCode>
                <c:ptCount val="15"/>
                <c:pt idx="0">
                  <c:v>88.8888888888889</c:v>
                </c:pt>
                <c:pt idx="1">
                  <c:v>100</c:v>
                </c:pt>
                <c:pt idx="2">
                  <c:v>0</c:v>
                </c:pt>
                <c:pt idx="3">
                  <c:v>80</c:v>
                </c:pt>
                <c:pt idx="4">
                  <c:v>80.7692307692308</c:v>
                </c:pt>
                <c:pt idx="5">
                  <c:v>85.7142857142857</c:v>
                </c:pt>
                <c:pt idx="6">
                  <c:v>84.6153846153846</c:v>
                </c:pt>
                <c:pt idx="7">
                  <c:v>50</c:v>
                </c:pt>
                <c:pt idx="8">
                  <c:v>50</c:v>
                </c:pt>
                <c:pt idx="9">
                  <c:v>90.9090909090909</c:v>
                </c:pt>
                <c:pt idx="10">
                  <c:v>0</c:v>
                </c:pt>
                <c:pt idx="11">
                  <c:v>63.6363636363636</c:v>
                </c:pt>
                <c:pt idx="12">
                  <c:v>92.3076923076923</c:v>
                </c:pt>
                <c:pt idx="13">
                  <c:v>100</c:v>
                </c:pt>
                <c:pt idx="14">
                  <c:v>86.283185840708</c:v>
                </c:pt>
              </c:numCache>
            </c:numRef>
          </c:val>
        </c:ser>
        <c:gapWidth val="150"/>
        <c:overlap val="0"/>
        <c:axId val="46168868"/>
        <c:axId val="77374336"/>
      </c:barChart>
      <c:catAx>
        <c:axId val="46168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J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4336"/>
        <c:crossesAt val="0"/>
        <c:auto val="1"/>
        <c:lblAlgn val="ctr"/>
        <c:lblOffset val="100"/>
        <c:noMultiLvlLbl val="0"/>
      </c:catAx>
      <c:valAx>
        <c:axId val="77374336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of students who 'agree' or 'agree strongly' (i.e., 4 or 5 on a 5-pt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8868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TA Majors ASC EXIT SURVEY
Sp2007- Wi2008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TA Majors ASC EXIT SURVEY
Sp2007- Wi2008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TA Majors ASC EXIT SURVEY
Sp2007- Wi2008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TA Majors ASC EXIT SURVEY
Sp2007- Wi2008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TA Majors ASC EXIT SURVEY
Sp2007- Wi2008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TA Majors ASC EXIT SURVEY
Sp2007- Wi200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9" activeCellId="0" sqref="B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85"/>
    <col collapsed="false" customWidth="true" hidden="false" outlineLevel="0" max="7" min="3" style="0" width="4.7"/>
    <col collapsed="false" customWidth="true" hidden="false" outlineLevel="0" max="8" min="8" style="0" width="1.41"/>
    <col collapsed="false" customWidth="true" hidden="false" outlineLevel="0" max="9" min="9" style="0" width="4.41"/>
  </cols>
  <sheetData>
    <row r="1" s="1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</row>
    <row r="2" s="1" customFormat="true" ht="12.75" hidden="false" customHeight="false" outlineLevel="0" collapsed="false">
      <c r="A2" s="6" t="s">
        <v>1</v>
      </c>
      <c r="B2" s="3"/>
      <c r="C2" s="3"/>
      <c r="D2" s="3"/>
      <c r="E2" s="3"/>
      <c r="F2" s="3"/>
    </row>
    <row r="3" s="1" customFormat="true" ht="12.7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10" t="s">
        <v>3</v>
      </c>
      <c r="B5" s="11" t="s">
        <v>4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10"/>
      <c r="B6" s="12" t="s">
        <v>5</v>
      </c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13" t="s">
        <v>6</v>
      </c>
      <c r="C7" s="14" t="n">
        <v>5</v>
      </c>
      <c r="D7" s="14" t="n">
        <v>4</v>
      </c>
      <c r="E7" s="14" t="n">
        <v>3</v>
      </c>
      <c r="F7" s="14" t="n">
        <v>2</v>
      </c>
      <c r="G7" s="14" t="n">
        <v>1</v>
      </c>
      <c r="H7" s="15"/>
      <c r="I7" s="16" t="s">
        <v>7</v>
      </c>
      <c r="J7" s="17" t="s">
        <v>8</v>
      </c>
      <c r="K7" s="18" t="s">
        <v>9</v>
      </c>
      <c r="L7" s="19"/>
      <c r="M7" s="20"/>
      <c r="N7" s="20"/>
      <c r="O7" s="21"/>
    </row>
    <row r="8" customFormat="false" ht="12.75" hidden="false" customHeight="false" outlineLevel="0" collapsed="false">
      <c r="B8" s="22" t="s">
        <v>10</v>
      </c>
      <c r="C8" s="23" t="n">
        <v>42</v>
      </c>
      <c r="D8" s="23" t="n">
        <v>9</v>
      </c>
      <c r="E8" s="23" t="n">
        <v>2</v>
      </c>
      <c r="F8" s="23" t="n">
        <v>1</v>
      </c>
      <c r="G8" s="23" t="n">
        <v>0</v>
      </c>
      <c r="H8" s="24"/>
      <c r="I8" s="23" t="n">
        <f aca="false">SUM(C8:G8)</f>
        <v>54</v>
      </c>
      <c r="J8" s="25" t="n">
        <f aca="false">C8+D8</f>
        <v>51</v>
      </c>
      <c r="K8" s="25" t="n">
        <f aca="false">(J8/I8)*100</f>
        <v>94.4444444444444</v>
      </c>
      <c r="L8" s="25"/>
    </row>
    <row r="9" customFormat="false" ht="12.75" hidden="false" customHeight="false" outlineLevel="0" collapsed="false">
      <c r="B9" s="22" t="s">
        <v>11</v>
      </c>
      <c r="C9" s="23" t="n">
        <v>8</v>
      </c>
      <c r="D9" s="23" t="n">
        <v>2</v>
      </c>
      <c r="E9" s="23" t="n">
        <v>0</v>
      </c>
      <c r="F9" s="23" t="n">
        <v>0</v>
      </c>
      <c r="G9" s="23" t="n">
        <v>0</v>
      </c>
      <c r="H9" s="24"/>
      <c r="I9" s="23" t="n">
        <f aca="false">SUM(C9:G9)</f>
        <v>10</v>
      </c>
      <c r="J9" s="25" t="n">
        <f aca="false">C9+D9</f>
        <v>10</v>
      </c>
      <c r="K9" s="25" t="n">
        <f aca="false">(J9/I9)*100</f>
        <v>100</v>
      </c>
      <c r="L9" s="25"/>
    </row>
    <row r="10" customFormat="false" ht="12.75" hidden="false" customHeight="false" outlineLevel="0" collapsed="false">
      <c r="B10" s="22" t="s">
        <v>12</v>
      </c>
      <c r="C10" s="23" t="n">
        <v>0</v>
      </c>
      <c r="D10" s="23" t="n">
        <v>1</v>
      </c>
      <c r="E10" s="23" t="n">
        <v>0</v>
      </c>
      <c r="F10" s="23" t="n">
        <v>0</v>
      </c>
      <c r="G10" s="23" t="n">
        <v>1</v>
      </c>
      <c r="H10" s="24"/>
      <c r="I10" s="23" t="n">
        <f aca="false">SUM(C10:G10)</f>
        <v>2</v>
      </c>
      <c r="J10" s="25" t="n">
        <f aca="false">C10+D10</f>
        <v>1</v>
      </c>
      <c r="K10" s="25" t="n">
        <f aca="false">(J10/I10)*100</f>
        <v>50</v>
      </c>
      <c r="L10" s="25"/>
    </row>
    <row r="11" customFormat="false" ht="12.75" hidden="false" customHeight="false" outlineLevel="0" collapsed="false">
      <c r="B11" s="22" t="s">
        <v>13</v>
      </c>
      <c r="C11" s="23" t="n">
        <v>9</v>
      </c>
      <c r="D11" s="23" t="n">
        <v>2</v>
      </c>
      <c r="E11" s="23" t="n">
        <v>0</v>
      </c>
      <c r="F11" s="23" t="n">
        <v>0</v>
      </c>
      <c r="G11" s="23" t="n">
        <v>0</v>
      </c>
      <c r="H11" s="24"/>
      <c r="I11" s="23" t="n">
        <f aca="false">SUM(C11:G11)</f>
        <v>11</v>
      </c>
      <c r="J11" s="25" t="n">
        <f aca="false">C11+D11</f>
        <v>11</v>
      </c>
      <c r="K11" s="25" t="n">
        <f aca="false">(J11/I11)*100</f>
        <v>100</v>
      </c>
      <c r="L11" s="25"/>
    </row>
    <row r="12" customFormat="false" ht="12.75" hidden="false" customHeight="false" outlineLevel="0" collapsed="false">
      <c r="B12" s="22" t="s">
        <v>14</v>
      </c>
      <c r="C12" s="23" t="n">
        <v>19</v>
      </c>
      <c r="D12" s="23" t="n">
        <v>6</v>
      </c>
      <c r="E12" s="23" t="n">
        <v>1</v>
      </c>
      <c r="F12" s="23" t="n">
        <v>0</v>
      </c>
      <c r="G12" s="23" t="n">
        <v>0</v>
      </c>
      <c r="H12" s="24"/>
      <c r="I12" s="23" t="n">
        <f aca="false">SUM(C12:G12)</f>
        <v>26</v>
      </c>
      <c r="J12" s="25" t="n">
        <f aca="false">C12+D12</f>
        <v>25</v>
      </c>
      <c r="K12" s="25" t="n">
        <f aca="false">(J12/I12)*100</f>
        <v>96.1538461538462</v>
      </c>
      <c r="L12" s="25"/>
    </row>
    <row r="13" customFormat="false" ht="12.75" hidden="false" customHeight="false" outlineLevel="0" collapsed="false">
      <c r="B13" s="22" t="s">
        <v>15</v>
      </c>
      <c r="C13" s="23" t="n">
        <v>9</v>
      </c>
      <c r="D13" s="23" t="n">
        <v>1</v>
      </c>
      <c r="E13" s="23" t="n">
        <v>2</v>
      </c>
      <c r="F13" s="23" t="n">
        <v>1</v>
      </c>
      <c r="G13" s="23" t="n">
        <v>1</v>
      </c>
      <c r="H13" s="24"/>
      <c r="I13" s="23" t="n">
        <f aca="false">SUM(C13:G13)</f>
        <v>14</v>
      </c>
      <c r="J13" s="25" t="n">
        <f aca="false">C13+D13</f>
        <v>10</v>
      </c>
      <c r="K13" s="25" t="n">
        <f aca="false">(J13/I13)*100</f>
        <v>71.4285714285714</v>
      </c>
      <c r="L13" s="25"/>
    </row>
    <row r="14" customFormat="false" ht="12.75" hidden="false" customHeight="false" outlineLevel="0" collapsed="false">
      <c r="B14" s="22" t="s">
        <v>16</v>
      </c>
      <c r="C14" s="23" t="n">
        <v>8</v>
      </c>
      <c r="D14" s="23" t="n">
        <v>3</v>
      </c>
      <c r="E14" s="23" t="n">
        <v>1</v>
      </c>
      <c r="F14" s="23" t="n">
        <v>1</v>
      </c>
      <c r="G14" s="23" t="n">
        <v>0</v>
      </c>
      <c r="H14" s="24"/>
      <c r="I14" s="23" t="n">
        <f aca="false">SUM(C14:G14)</f>
        <v>13</v>
      </c>
      <c r="J14" s="25" t="n">
        <f aca="false">C14+D14</f>
        <v>11</v>
      </c>
      <c r="K14" s="25" t="n">
        <f aca="false">(J14/I14)*100</f>
        <v>84.6153846153846</v>
      </c>
      <c r="L14" s="25"/>
    </row>
    <row r="15" customFormat="false" ht="12.75" hidden="false" customHeight="false" outlineLevel="0" collapsed="false">
      <c r="B15" s="22" t="s">
        <v>17</v>
      </c>
      <c r="C15" s="23" t="n">
        <v>2</v>
      </c>
      <c r="D15" s="23" t="n">
        <v>0</v>
      </c>
      <c r="E15" s="23" t="n">
        <v>0</v>
      </c>
      <c r="F15" s="23" t="n">
        <v>0</v>
      </c>
      <c r="G15" s="23" t="n">
        <v>0</v>
      </c>
      <c r="H15" s="24"/>
      <c r="I15" s="23" t="n">
        <f aca="false">SUM(C15:G15)</f>
        <v>2</v>
      </c>
      <c r="J15" s="25" t="n">
        <f aca="false">C15+D15</f>
        <v>2</v>
      </c>
      <c r="K15" s="25" t="n">
        <f aca="false">(J15/I15)*100</f>
        <v>100</v>
      </c>
      <c r="L15" s="25"/>
    </row>
    <row r="16" customFormat="false" ht="12.75" hidden="false" customHeight="false" outlineLevel="0" collapsed="false">
      <c r="B16" s="22" t="s">
        <v>18</v>
      </c>
      <c r="C16" s="23" t="n">
        <v>0</v>
      </c>
      <c r="D16" s="23" t="n">
        <v>2</v>
      </c>
      <c r="E16" s="23" t="n">
        <v>0</v>
      </c>
      <c r="F16" s="23" t="n">
        <v>0</v>
      </c>
      <c r="G16" s="23" t="n">
        <v>0</v>
      </c>
      <c r="H16" s="24"/>
      <c r="I16" s="23" t="n">
        <f aca="false">SUM(C16:G16)</f>
        <v>2</v>
      </c>
      <c r="J16" s="25" t="n">
        <f aca="false">C16+D16</f>
        <v>2</v>
      </c>
      <c r="K16" s="25" t="n">
        <f aca="false">(J16/I16)*100</f>
        <v>100</v>
      </c>
      <c r="L16" s="25"/>
    </row>
    <row r="17" customFormat="false" ht="12.75" hidden="false" customHeight="false" outlineLevel="0" collapsed="false">
      <c r="B17" s="22" t="s">
        <v>19</v>
      </c>
      <c r="C17" s="23" t="n">
        <v>19</v>
      </c>
      <c r="D17" s="23" t="n">
        <v>3</v>
      </c>
      <c r="E17" s="23" t="n">
        <v>0</v>
      </c>
      <c r="F17" s="23" t="n">
        <v>0</v>
      </c>
      <c r="G17" s="23" t="n">
        <v>0</v>
      </c>
      <c r="H17" s="24"/>
      <c r="I17" s="23" t="n">
        <f aca="false">SUM(C17:G17)</f>
        <v>22</v>
      </c>
      <c r="J17" s="25" t="n">
        <f aca="false">C17+D17</f>
        <v>22</v>
      </c>
      <c r="K17" s="25" t="n">
        <f aca="false">(J17/I17)*100</f>
        <v>100</v>
      </c>
      <c r="L17" s="25"/>
    </row>
    <row r="18" customFormat="false" ht="12.75" hidden="false" customHeight="false" outlineLevel="0" collapsed="false">
      <c r="B18" s="22" t="s">
        <v>20</v>
      </c>
      <c r="C18" s="23" t="n">
        <v>0</v>
      </c>
      <c r="D18" s="23" t="n">
        <v>1</v>
      </c>
      <c r="E18" s="23" t="n">
        <v>0</v>
      </c>
      <c r="F18" s="23" t="n">
        <v>0</v>
      </c>
      <c r="G18" s="23" t="n">
        <v>0</v>
      </c>
      <c r="H18" s="24"/>
      <c r="I18" s="23" t="n">
        <f aca="false">SUM(C18:G18)</f>
        <v>1</v>
      </c>
      <c r="J18" s="25" t="n">
        <f aca="false">C18+D18</f>
        <v>1</v>
      </c>
      <c r="K18" s="25" t="n">
        <f aca="false">(J18/I18)*100</f>
        <v>100</v>
      </c>
      <c r="L18" s="25"/>
    </row>
    <row r="19" customFormat="false" ht="12.75" hidden="false" customHeight="false" outlineLevel="0" collapsed="false">
      <c r="B19" s="22" t="s">
        <v>21</v>
      </c>
      <c r="C19" s="23" t="n">
        <v>8</v>
      </c>
      <c r="D19" s="23" t="n">
        <v>1</v>
      </c>
      <c r="E19" s="23" t="n">
        <v>1</v>
      </c>
      <c r="F19" s="23" t="n">
        <v>1</v>
      </c>
      <c r="G19" s="23" t="n">
        <v>0</v>
      </c>
      <c r="H19" s="24"/>
      <c r="I19" s="23" t="n">
        <f aca="false">SUM(C19:G19)</f>
        <v>11</v>
      </c>
      <c r="J19" s="25" t="n">
        <f aca="false">C19+D19</f>
        <v>9</v>
      </c>
      <c r="K19" s="25" t="n">
        <f aca="false">(J19/I19)*100</f>
        <v>81.8181818181818</v>
      </c>
      <c r="L19" s="25"/>
    </row>
    <row r="20" customFormat="false" ht="12.75" hidden="false" customHeight="false" outlineLevel="0" collapsed="false">
      <c r="B20" s="22" t="s">
        <v>22</v>
      </c>
      <c r="C20" s="23" t="n">
        <v>26</v>
      </c>
      <c r="D20" s="23" t="n">
        <v>12</v>
      </c>
      <c r="E20" s="23" t="n">
        <v>1</v>
      </c>
      <c r="F20" s="23" t="n">
        <v>0</v>
      </c>
      <c r="G20" s="23" t="n">
        <v>0</v>
      </c>
      <c r="H20" s="24"/>
      <c r="I20" s="23" t="n">
        <f aca="false">SUM(C20:G20)</f>
        <v>39</v>
      </c>
      <c r="J20" s="25" t="n">
        <f aca="false">C20+D20</f>
        <v>38</v>
      </c>
      <c r="K20" s="25" t="n">
        <f aca="false">(J20/I20)*100</f>
        <v>97.4358974358974</v>
      </c>
      <c r="L20" s="25"/>
    </row>
    <row r="21" customFormat="false" ht="12.75" hidden="false" customHeight="false" outlineLevel="0" collapsed="false">
      <c r="B21" s="26" t="s">
        <v>23</v>
      </c>
      <c r="C21" s="23" t="n">
        <v>14</v>
      </c>
      <c r="D21" s="23" t="n">
        <v>3</v>
      </c>
      <c r="E21" s="23" t="n">
        <v>3</v>
      </c>
      <c r="F21" s="23" t="n">
        <v>0</v>
      </c>
      <c r="G21" s="23" t="n">
        <v>0</v>
      </c>
      <c r="H21" s="27"/>
      <c r="I21" s="23" t="n">
        <f aca="false">SUM(C21:G21)</f>
        <v>20</v>
      </c>
      <c r="J21" s="25" t="n">
        <f aca="false">C21+D21</f>
        <v>17</v>
      </c>
      <c r="K21" s="25" t="n">
        <f aca="false">(J21/I21)*100</f>
        <v>85</v>
      </c>
      <c r="L21" s="25"/>
    </row>
    <row r="22" s="1" customFormat="true" ht="12.75" hidden="false" customHeight="false" outlineLevel="0" collapsed="false">
      <c r="A22" s="28"/>
      <c r="B22" s="29" t="s">
        <v>24</v>
      </c>
      <c r="C22" s="30" t="n">
        <f aca="false">SUM(C8:C21)</f>
        <v>164</v>
      </c>
      <c r="D22" s="30" t="n">
        <f aca="false">SUM(D8:D21)</f>
        <v>46</v>
      </c>
      <c r="E22" s="30" t="n">
        <f aca="false">SUM(E8:E21)</f>
        <v>11</v>
      </c>
      <c r="F22" s="30" t="n">
        <f aca="false">SUM(F8:F21)</f>
        <v>4</v>
      </c>
      <c r="G22" s="30" t="n">
        <f aca="false">SUM(G8:G21)</f>
        <v>2</v>
      </c>
      <c r="H22" s="31"/>
      <c r="I22" s="23" t="n">
        <f aca="false">SUM(I8:I21)</f>
        <v>227</v>
      </c>
      <c r="J22" s="32" t="n">
        <f aca="false">C22+D22</f>
        <v>210</v>
      </c>
      <c r="K22" s="25" t="n">
        <f aca="false">(J22/I22)*100</f>
        <v>92.511013215859</v>
      </c>
      <c r="L22" s="32"/>
    </row>
    <row r="23" customFormat="false" ht="12.75" hidden="false" customHeight="false" outlineLevel="0" collapsed="false">
      <c r="B23" s="1"/>
      <c r="C23" s="33"/>
      <c r="D23" s="33"/>
      <c r="E23" s="33"/>
      <c r="F23" s="33"/>
      <c r="G23" s="33"/>
      <c r="H23" s="33"/>
      <c r="I23" s="1"/>
      <c r="J23" s="1"/>
      <c r="K23" s="1"/>
      <c r="L23" s="1"/>
      <c r="M23" s="1"/>
      <c r="N23" s="1"/>
      <c r="O23" s="1"/>
    </row>
    <row r="24" customFormat="false" ht="4.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10" t="n">
        <v>18</v>
      </c>
      <c r="B25" s="11" t="s">
        <v>25</v>
      </c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10"/>
      <c r="B26" s="12" t="s">
        <v>26</v>
      </c>
      <c r="C26" s="6"/>
      <c r="D26" s="6"/>
      <c r="E26" s="6"/>
      <c r="F26" s="6"/>
      <c r="G26" s="6"/>
      <c r="H26" s="6"/>
    </row>
    <row r="27" customFormat="false" ht="15.75" hidden="false" customHeight="false" outlineLevel="0" collapsed="false">
      <c r="A27" s="10" t="s">
        <v>27</v>
      </c>
      <c r="B27" s="13" t="s">
        <v>28</v>
      </c>
      <c r="C27" s="14" t="n">
        <v>5</v>
      </c>
      <c r="D27" s="14" t="n">
        <v>4</v>
      </c>
      <c r="E27" s="14" t="n">
        <v>3</v>
      </c>
      <c r="F27" s="14" t="n">
        <v>2</v>
      </c>
      <c r="G27" s="14" t="n">
        <v>1</v>
      </c>
      <c r="H27" s="15"/>
      <c r="I27" s="16" t="s">
        <v>7</v>
      </c>
      <c r="J27" s="17" t="s">
        <v>8</v>
      </c>
      <c r="K27" s="18" t="s">
        <v>9</v>
      </c>
      <c r="L27" s="19"/>
      <c r="M27" s="20"/>
      <c r="N27" s="20"/>
      <c r="O27" s="21"/>
    </row>
    <row r="28" customFormat="false" ht="12.75" hidden="false" customHeight="false" outlineLevel="0" collapsed="false">
      <c r="B28" s="22" t="s">
        <v>10</v>
      </c>
      <c r="C28" s="23" t="n">
        <v>19</v>
      </c>
      <c r="D28" s="23" t="n">
        <v>29</v>
      </c>
      <c r="E28" s="23" t="n">
        <v>4</v>
      </c>
      <c r="F28" s="23" t="n">
        <v>1</v>
      </c>
      <c r="G28" s="23" t="n">
        <v>1</v>
      </c>
      <c r="H28" s="24"/>
      <c r="I28" s="23" t="n">
        <f aca="false">SUM(C28:G28)</f>
        <v>54</v>
      </c>
      <c r="J28" s="25" t="n">
        <f aca="false">C28+D28</f>
        <v>48</v>
      </c>
      <c r="K28" s="25" t="n">
        <f aca="false">(J28/I28)*100</f>
        <v>88.8888888888889</v>
      </c>
      <c r="L28" s="25"/>
    </row>
    <row r="29" customFormat="false" ht="12.75" hidden="false" customHeight="false" outlineLevel="0" collapsed="false">
      <c r="B29" s="22" t="s">
        <v>11</v>
      </c>
      <c r="C29" s="23" t="n">
        <v>3</v>
      </c>
      <c r="D29" s="23" t="n">
        <v>7</v>
      </c>
      <c r="E29" s="23" t="n">
        <v>0</v>
      </c>
      <c r="F29" s="23" t="n">
        <v>0</v>
      </c>
      <c r="G29" s="23" t="n">
        <v>0</v>
      </c>
      <c r="H29" s="24"/>
      <c r="I29" s="23" t="n">
        <f aca="false">SUM(C29:G29)</f>
        <v>10</v>
      </c>
      <c r="J29" s="25" t="n">
        <f aca="false">C29+D29</f>
        <v>10</v>
      </c>
      <c r="K29" s="25" t="n">
        <f aca="false">(J29/I29)*100</f>
        <v>100</v>
      </c>
      <c r="L29" s="25"/>
    </row>
    <row r="30" customFormat="false" ht="12.75" hidden="false" customHeight="false" outlineLevel="0" collapsed="false">
      <c r="B30" s="22" t="s">
        <v>12</v>
      </c>
      <c r="C30" s="23" t="n">
        <v>0</v>
      </c>
      <c r="D30" s="23" t="n">
        <v>0</v>
      </c>
      <c r="E30" s="23" t="n">
        <v>1</v>
      </c>
      <c r="F30" s="23" t="n">
        <v>1</v>
      </c>
      <c r="G30" s="23" t="n">
        <v>0</v>
      </c>
      <c r="H30" s="24"/>
      <c r="I30" s="23" t="n">
        <f aca="false">SUM(C30:G30)</f>
        <v>2</v>
      </c>
      <c r="J30" s="25" t="n">
        <f aca="false">C30+D30</f>
        <v>0</v>
      </c>
      <c r="K30" s="25" t="n">
        <f aca="false">(J30/I30)*100</f>
        <v>0</v>
      </c>
      <c r="L30" s="25"/>
    </row>
    <row r="31" customFormat="false" ht="12.75" hidden="false" customHeight="false" outlineLevel="0" collapsed="false">
      <c r="B31" s="22" t="s">
        <v>29</v>
      </c>
      <c r="C31" s="23" t="n">
        <v>3</v>
      </c>
      <c r="D31" s="23" t="n">
        <v>5</v>
      </c>
      <c r="E31" s="23" t="n">
        <v>2</v>
      </c>
      <c r="F31" s="23" t="n">
        <v>0</v>
      </c>
      <c r="G31" s="23" t="n">
        <v>0</v>
      </c>
      <c r="H31" s="24"/>
      <c r="I31" s="23" t="n">
        <f aca="false">SUM(C31:G31)</f>
        <v>10</v>
      </c>
      <c r="J31" s="25" t="n">
        <f aca="false">C31+D31</f>
        <v>8</v>
      </c>
      <c r="K31" s="25" t="n">
        <f aca="false">(J31/I31)*100</f>
        <v>80</v>
      </c>
      <c r="L31" s="25"/>
    </row>
    <row r="32" customFormat="false" ht="12.75" hidden="false" customHeight="false" outlineLevel="0" collapsed="false">
      <c r="B32" s="22" t="s">
        <v>14</v>
      </c>
      <c r="C32" s="23" t="n">
        <v>10</v>
      </c>
      <c r="D32" s="23" t="n">
        <v>11</v>
      </c>
      <c r="E32" s="23" t="n">
        <v>5</v>
      </c>
      <c r="F32" s="23" t="n">
        <v>0</v>
      </c>
      <c r="G32" s="23" t="n">
        <v>0</v>
      </c>
      <c r="H32" s="24"/>
      <c r="I32" s="23" t="n">
        <f aca="false">SUM(C32:G32)</f>
        <v>26</v>
      </c>
      <c r="J32" s="25" t="n">
        <f aca="false">C32+D32</f>
        <v>21</v>
      </c>
      <c r="K32" s="25" t="n">
        <f aca="false">(J32/I32)*100</f>
        <v>80.7692307692308</v>
      </c>
      <c r="L32" s="25"/>
    </row>
    <row r="33" customFormat="false" ht="12.75" hidden="false" customHeight="false" outlineLevel="0" collapsed="false">
      <c r="B33" s="22" t="s">
        <v>15</v>
      </c>
      <c r="C33" s="23" t="n">
        <v>5</v>
      </c>
      <c r="D33" s="23" t="n">
        <v>7</v>
      </c>
      <c r="E33" s="23" t="n">
        <v>1</v>
      </c>
      <c r="F33" s="23" t="n">
        <v>1</v>
      </c>
      <c r="G33" s="23" t="n">
        <v>0</v>
      </c>
      <c r="H33" s="24"/>
      <c r="I33" s="23" t="n">
        <f aca="false">SUM(C33:G33)</f>
        <v>14</v>
      </c>
      <c r="J33" s="25" t="n">
        <f aca="false">C33+D33</f>
        <v>12</v>
      </c>
      <c r="K33" s="25" t="n">
        <f aca="false">(J33/I33)*100</f>
        <v>85.7142857142857</v>
      </c>
      <c r="L33" s="25"/>
    </row>
    <row r="34" customFormat="false" ht="12.75" hidden="false" customHeight="false" outlineLevel="0" collapsed="false">
      <c r="B34" s="22" t="s">
        <v>16</v>
      </c>
      <c r="C34" s="23" t="n">
        <v>7</v>
      </c>
      <c r="D34" s="23" t="n">
        <v>4</v>
      </c>
      <c r="E34" s="23" t="n">
        <v>2</v>
      </c>
      <c r="F34" s="23" t="n">
        <v>0</v>
      </c>
      <c r="G34" s="23" t="n">
        <v>0</v>
      </c>
      <c r="H34" s="24"/>
      <c r="I34" s="23" t="n">
        <f aca="false">SUM(C34:G34)</f>
        <v>13</v>
      </c>
      <c r="J34" s="25" t="n">
        <f aca="false">C34+D34</f>
        <v>11</v>
      </c>
      <c r="K34" s="25" t="n">
        <f aca="false">(J34/I34)*100</f>
        <v>84.6153846153846</v>
      </c>
      <c r="L34" s="25"/>
    </row>
    <row r="35" customFormat="false" ht="12.75" hidden="false" customHeight="false" outlineLevel="0" collapsed="false">
      <c r="B35" s="22" t="s">
        <v>17</v>
      </c>
      <c r="C35" s="23" t="n">
        <v>0</v>
      </c>
      <c r="D35" s="23" t="n">
        <v>1</v>
      </c>
      <c r="E35" s="23" t="n">
        <v>0</v>
      </c>
      <c r="F35" s="23" t="n">
        <v>1</v>
      </c>
      <c r="G35" s="23" t="n">
        <v>0</v>
      </c>
      <c r="H35" s="24"/>
      <c r="I35" s="23" t="n">
        <f aca="false">SUM(C35:G35)</f>
        <v>2</v>
      </c>
      <c r="J35" s="25" t="n">
        <f aca="false">C35+D35</f>
        <v>1</v>
      </c>
      <c r="K35" s="25" t="n">
        <f aca="false">(J35/I35)*100</f>
        <v>50</v>
      </c>
      <c r="L35" s="25"/>
    </row>
    <row r="36" customFormat="false" ht="12.75" hidden="false" customHeight="false" outlineLevel="0" collapsed="false">
      <c r="B36" s="22" t="s">
        <v>18</v>
      </c>
      <c r="C36" s="23" t="n">
        <v>0</v>
      </c>
      <c r="D36" s="23" t="n">
        <v>1</v>
      </c>
      <c r="E36" s="23" t="n">
        <v>1</v>
      </c>
      <c r="F36" s="23" t="n">
        <v>0</v>
      </c>
      <c r="G36" s="23" t="n">
        <v>0</v>
      </c>
      <c r="H36" s="24"/>
      <c r="I36" s="23" t="n">
        <f aca="false">SUM(C36:G36)</f>
        <v>2</v>
      </c>
      <c r="J36" s="25" t="n">
        <f aca="false">C36+D36</f>
        <v>1</v>
      </c>
      <c r="K36" s="25" t="n">
        <f aca="false">(J36/I36)*100</f>
        <v>50</v>
      </c>
      <c r="L36" s="25"/>
    </row>
    <row r="37" customFormat="false" ht="12.75" hidden="false" customHeight="false" outlineLevel="0" collapsed="false">
      <c r="B37" s="22" t="s">
        <v>19</v>
      </c>
      <c r="C37" s="23" t="n">
        <v>6</v>
      </c>
      <c r="D37" s="23" t="n">
        <v>14</v>
      </c>
      <c r="E37" s="23" t="n">
        <v>2</v>
      </c>
      <c r="F37" s="23" t="n">
        <v>0</v>
      </c>
      <c r="G37" s="23" t="n">
        <v>0</v>
      </c>
      <c r="H37" s="24"/>
      <c r="I37" s="23" t="n">
        <f aca="false">SUM(C37:G37)</f>
        <v>22</v>
      </c>
      <c r="J37" s="25" t="n">
        <f aca="false">C37+D37</f>
        <v>20</v>
      </c>
      <c r="K37" s="25" t="n">
        <f aca="false">(J37/I37)*100</f>
        <v>90.9090909090909</v>
      </c>
      <c r="L37" s="25"/>
    </row>
    <row r="38" customFormat="false" ht="12.75" hidden="false" customHeight="false" outlineLevel="0" collapsed="false">
      <c r="B38" s="22" t="s">
        <v>20</v>
      </c>
      <c r="C38" s="23" t="n">
        <v>0</v>
      </c>
      <c r="D38" s="23" t="n">
        <v>0</v>
      </c>
      <c r="E38" s="23" t="n">
        <v>0</v>
      </c>
      <c r="F38" s="23" t="n">
        <v>1</v>
      </c>
      <c r="G38" s="23" t="n">
        <v>0</v>
      </c>
      <c r="H38" s="24"/>
      <c r="I38" s="23" t="n">
        <f aca="false">SUM(C38:G38)</f>
        <v>1</v>
      </c>
      <c r="J38" s="25" t="n">
        <f aca="false">C38+D38</f>
        <v>0</v>
      </c>
      <c r="K38" s="25" t="n">
        <f aca="false">(J38/I38)*100</f>
        <v>0</v>
      </c>
      <c r="L38" s="25"/>
    </row>
    <row r="39" customFormat="false" ht="12.75" hidden="false" customHeight="false" outlineLevel="0" collapsed="false">
      <c r="B39" s="22" t="s">
        <v>21</v>
      </c>
      <c r="C39" s="23" t="n">
        <v>4</v>
      </c>
      <c r="D39" s="23" t="n">
        <v>3</v>
      </c>
      <c r="E39" s="23" t="n">
        <v>2</v>
      </c>
      <c r="F39" s="23" t="n">
        <v>1</v>
      </c>
      <c r="G39" s="23" t="n">
        <v>1</v>
      </c>
      <c r="H39" s="24"/>
      <c r="I39" s="23" t="n">
        <f aca="false">SUM(C39:G39)</f>
        <v>11</v>
      </c>
      <c r="J39" s="25" t="n">
        <f aca="false">C39+D39</f>
        <v>7</v>
      </c>
      <c r="K39" s="25" t="n">
        <f aca="false">(J39/I39)*100</f>
        <v>63.6363636363636</v>
      </c>
      <c r="L39" s="25"/>
    </row>
    <row r="40" customFormat="false" ht="12.75" hidden="false" customHeight="false" outlineLevel="0" collapsed="false">
      <c r="B40" s="22" t="s">
        <v>22</v>
      </c>
      <c r="C40" s="23" t="n">
        <v>19</v>
      </c>
      <c r="D40" s="23" t="n">
        <v>17</v>
      </c>
      <c r="E40" s="23" t="n">
        <v>3</v>
      </c>
      <c r="F40" s="23" t="n">
        <v>0</v>
      </c>
      <c r="G40" s="23" t="n">
        <v>0</v>
      </c>
      <c r="H40" s="24"/>
      <c r="I40" s="23" t="n">
        <f aca="false">SUM(C40:G40)</f>
        <v>39</v>
      </c>
      <c r="J40" s="25" t="n">
        <f aca="false">C40+D40</f>
        <v>36</v>
      </c>
      <c r="K40" s="25" t="n">
        <f aca="false">(J40/I40)*100</f>
        <v>92.3076923076923</v>
      </c>
      <c r="L40" s="25"/>
    </row>
    <row r="41" customFormat="false" ht="12.75" hidden="false" customHeight="false" outlineLevel="0" collapsed="false">
      <c r="B41" s="26" t="s">
        <v>23</v>
      </c>
      <c r="C41" s="23" t="n">
        <v>14</v>
      </c>
      <c r="D41" s="23" t="n">
        <v>6</v>
      </c>
      <c r="E41" s="23" t="n">
        <v>0</v>
      </c>
      <c r="F41" s="23" t="n">
        <v>0</v>
      </c>
      <c r="G41" s="23" t="n">
        <v>0</v>
      </c>
      <c r="H41" s="27"/>
      <c r="I41" s="23" t="n">
        <f aca="false">SUM(C41:G41)</f>
        <v>20</v>
      </c>
      <c r="J41" s="25" t="n">
        <f aca="false">C41+D41</f>
        <v>20</v>
      </c>
      <c r="K41" s="25" t="n">
        <f aca="false">(J41/I41)*100</f>
        <v>100</v>
      </c>
      <c r="L41" s="25"/>
    </row>
    <row r="42" s="1" customFormat="true" ht="12.75" hidden="false" customHeight="false" outlineLevel="0" collapsed="false">
      <c r="A42" s="28"/>
      <c r="B42" s="29" t="s">
        <v>30</v>
      </c>
      <c r="C42" s="30" t="n">
        <f aca="false">SUM(C28:C41)</f>
        <v>90</v>
      </c>
      <c r="D42" s="30" t="n">
        <f aca="false">SUM(D28:D41)</f>
        <v>105</v>
      </c>
      <c r="E42" s="30" t="n">
        <f aca="false">SUM(E28:E41)</f>
        <v>23</v>
      </c>
      <c r="F42" s="30" t="n">
        <f aca="false">SUM(F28:F41)</f>
        <v>6</v>
      </c>
      <c r="G42" s="30" t="n">
        <f aca="false">SUM(G28:G41)</f>
        <v>2</v>
      </c>
      <c r="H42" s="31"/>
      <c r="I42" s="23" t="n">
        <f aca="false">SUM(C42:G42)</f>
        <v>226</v>
      </c>
      <c r="J42" s="32" t="n">
        <f aca="false">C42+D42</f>
        <v>195</v>
      </c>
      <c r="K42" s="25" t="n">
        <f aca="false">(J42/I42)*100</f>
        <v>86.283185840708</v>
      </c>
      <c r="L42" s="32"/>
    </row>
    <row r="43" customFormat="false" ht="12.75" hidden="false" customHeight="false" outlineLevel="0" collapsed="false">
      <c r="B43" s="1"/>
      <c r="C43" s="33"/>
      <c r="D43" s="33"/>
      <c r="E43" s="33"/>
      <c r="F43" s="33"/>
      <c r="G43" s="33"/>
      <c r="H43" s="33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0" t="s">
        <v>31</v>
      </c>
      <c r="B44" s="13" t="s">
        <v>32</v>
      </c>
      <c r="C44" s="14" t="n">
        <v>5</v>
      </c>
      <c r="D44" s="14" t="n">
        <v>4</v>
      </c>
      <c r="E44" s="14" t="n">
        <v>3</v>
      </c>
      <c r="F44" s="14" t="n">
        <v>2</v>
      </c>
      <c r="G44" s="14" t="n">
        <v>1</v>
      </c>
      <c r="H44" s="15"/>
      <c r="I44" s="16" t="s">
        <v>7</v>
      </c>
      <c r="J44" s="17" t="s">
        <v>8</v>
      </c>
      <c r="K44" s="18" t="s">
        <v>9</v>
      </c>
      <c r="L44" s="19"/>
      <c r="M44" s="20"/>
      <c r="N44" s="20"/>
      <c r="O44" s="21"/>
    </row>
    <row r="45" customFormat="false" ht="12.75" hidden="false" customHeight="false" outlineLevel="0" collapsed="false">
      <c r="B45" s="22" t="s">
        <v>33</v>
      </c>
      <c r="C45" s="23" t="n">
        <v>26</v>
      </c>
      <c r="D45" s="23" t="n">
        <v>21</v>
      </c>
      <c r="E45" s="23" t="n">
        <v>5</v>
      </c>
      <c r="F45" s="23" t="n">
        <v>0</v>
      </c>
      <c r="G45" s="23" t="n">
        <v>1</v>
      </c>
      <c r="H45" s="24"/>
      <c r="I45" s="23" t="n">
        <f aca="false">SUM(C45:G45)</f>
        <v>53</v>
      </c>
      <c r="J45" s="25" t="n">
        <f aca="false">C45+D45</f>
        <v>47</v>
      </c>
      <c r="K45" s="25" t="n">
        <f aca="false">(J45/I45)*100</f>
        <v>88.6792452830189</v>
      </c>
      <c r="L45" s="25"/>
    </row>
    <row r="46" customFormat="false" ht="12.75" hidden="false" customHeight="false" outlineLevel="0" collapsed="false">
      <c r="B46" s="22" t="s">
        <v>11</v>
      </c>
      <c r="C46" s="23" t="n">
        <v>6</v>
      </c>
      <c r="D46" s="23" t="n">
        <v>4</v>
      </c>
      <c r="E46" s="23" t="n">
        <v>0</v>
      </c>
      <c r="F46" s="23" t="n">
        <v>0</v>
      </c>
      <c r="G46" s="23" t="n">
        <v>0</v>
      </c>
      <c r="H46" s="24"/>
      <c r="I46" s="23" t="n">
        <f aca="false">SUM(C46:G46)</f>
        <v>10</v>
      </c>
      <c r="J46" s="25" t="n">
        <f aca="false">C46+D46</f>
        <v>10</v>
      </c>
      <c r="K46" s="25" t="n">
        <f aca="false">(J46/I46)*100</f>
        <v>100</v>
      </c>
      <c r="L46" s="25"/>
    </row>
    <row r="47" customFormat="false" ht="12.75" hidden="false" customHeight="false" outlineLevel="0" collapsed="false">
      <c r="B47" s="22" t="s">
        <v>12</v>
      </c>
      <c r="C47" s="23" t="n">
        <v>0</v>
      </c>
      <c r="D47" s="23" t="n">
        <v>0</v>
      </c>
      <c r="E47" s="23" t="n">
        <v>1</v>
      </c>
      <c r="F47" s="23" t="n">
        <v>0</v>
      </c>
      <c r="G47" s="23" t="n">
        <v>1</v>
      </c>
      <c r="H47" s="24"/>
      <c r="I47" s="23" t="n">
        <f aca="false">SUM(C47:G47)</f>
        <v>2</v>
      </c>
      <c r="J47" s="25" t="n">
        <f aca="false">C47+D47</f>
        <v>0</v>
      </c>
      <c r="K47" s="25" t="n">
        <f aca="false">(J47/I47)*100</f>
        <v>0</v>
      </c>
      <c r="L47" s="25"/>
    </row>
    <row r="48" customFormat="false" ht="12.75" hidden="false" customHeight="false" outlineLevel="0" collapsed="false">
      <c r="B48" s="22" t="s">
        <v>13</v>
      </c>
      <c r="C48" s="23" t="n">
        <v>5</v>
      </c>
      <c r="D48" s="23" t="n">
        <v>4</v>
      </c>
      <c r="E48" s="23" t="n">
        <v>2</v>
      </c>
      <c r="F48" s="23" t="n">
        <v>0</v>
      </c>
      <c r="G48" s="23" t="n">
        <v>0</v>
      </c>
      <c r="H48" s="24"/>
      <c r="I48" s="23" t="n">
        <f aca="false">SUM(C48:G48)</f>
        <v>11</v>
      </c>
      <c r="J48" s="25" t="n">
        <f aca="false">C48+D48</f>
        <v>9</v>
      </c>
      <c r="K48" s="25" t="n">
        <f aca="false">(J48/I48)*100</f>
        <v>81.8181818181818</v>
      </c>
      <c r="L48" s="25"/>
    </row>
    <row r="49" customFormat="false" ht="12.75" hidden="false" customHeight="false" outlineLevel="0" collapsed="false">
      <c r="B49" s="22" t="s">
        <v>14</v>
      </c>
      <c r="C49" s="23" t="n">
        <v>11</v>
      </c>
      <c r="D49" s="23" t="n">
        <v>9</v>
      </c>
      <c r="E49" s="23" t="n">
        <v>4</v>
      </c>
      <c r="F49" s="23" t="n">
        <v>2</v>
      </c>
      <c r="G49" s="23" t="n">
        <v>0</v>
      </c>
      <c r="H49" s="24"/>
      <c r="I49" s="23" t="n">
        <f aca="false">SUM(C49:G49)</f>
        <v>26</v>
      </c>
      <c r="J49" s="25" t="n">
        <f aca="false">C49+D49</f>
        <v>20</v>
      </c>
      <c r="K49" s="25" t="n">
        <f aca="false">(J49/I49)*100</f>
        <v>76.9230769230769</v>
      </c>
      <c r="L49" s="25"/>
    </row>
    <row r="50" customFormat="false" ht="12.75" hidden="false" customHeight="false" outlineLevel="0" collapsed="false">
      <c r="B50" s="22" t="s">
        <v>15</v>
      </c>
      <c r="C50" s="23" t="n">
        <v>6</v>
      </c>
      <c r="D50" s="23" t="n">
        <v>6</v>
      </c>
      <c r="E50" s="23" t="n">
        <v>2</v>
      </c>
      <c r="F50" s="23" t="n">
        <v>0</v>
      </c>
      <c r="G50" s="23" t="n">
        <v>0</v>
      </c>
      <c r="H50" s="24"/>
      <c r="I50" s="23" t="n">
        <f aca="false">SUM(C50:G50)</f>
        <v>14</v>
      </c>
      <c r="J50" s="25" t="n">
        <f aca="false">C50+D50</f>
        <v>12</v>
      </c>
      <c r="K50" s="25" t="n">
        <f aca="false">(J50/I50)*100</f>
        <v>85.7142857142857</v>
      </c>
      <c r="L50" s="25"/>
    </row>
    <row r="51" customFormat="false" ht="12.75" hidden="false" customHeight="false" outlineLevel="0" collapsed="false">
      <c r="B51" s="22" t="s">
        <v>16</v>
      </c>
      <c r="C51" s="23" t="n">
        <v>8</v>
      </c>
      <c r="D51" s="23" t="n">
        <v>5</v>
      </c>
      <c r="E51" s="23" t="n">
        <v>0</v>
      </c>
      <c r="F51" s="23" t="n">
        <v>0</v>
      </c>
      <c r="G51" s="23" t="n">
        <v>0</v>
      </c>
      <c r="H51" s="24"/>
      <c r="I51" s="23" t="n">
        <f aca="false">SUM(C51:G51)</f>
        <v>13</v>
      </c>
      <c r="J51" s="25" t="n">
        <f aca="false">C51+D51</f>
        <v>13</v>
      </c>
      <c r="K51" s="25" t="n">
        <f aca="false">(J51/I51)*100</f>
        <v>100</v>
      </c>
      <c r="L51" s="25"/>
    </row>
    <row r="52" customFormat="false" ht="12.75" hidden="false" customHeight="false" outlineLevel="0" collapsed="false">
      <c r="B52" s="22" t="s">
        <v>17</v>
      </c>
      <c r="C52" s="23" t="n">
        <v>0</v>
      </c>
      <c r="D52" s="23" t="n">
        <v>0</v>
      </c>
      <c r="E52" s="23" t="n">
        <v>1</v>
      </c>
      <c r="F52" s="23" t="n">
        <v>0</v>
      </c>
      <c r="G52" s="23" t="n">
        <v>1</v>
      </c>
      <c r="H52" s="24"/>
      <c r="I52" s="23" t="n">
        <f aca="false">SUM(C52:G52)</f>
        <v>2</v>
      </c>
      <c r="J52" s="25" t="n">
        <f aca="false">C52+D52</f>
        <v>0</v>
      </c>
      <c r="K52" s="25" t="n">
        <f aca="false">(J52/I52)*100</f>
        <v>0</v>
      </c>
      <c r="L52" s="25"/>
    </row>
    <row r="53" customFormat="false" ht="12.75" hidden="false" customHeight="false" outlineLevel="0" collapsed="false">
      <c r="B53" s="22" t="s">
        <v>18</v>
      </c>
      <c r="C53" s="23" t="n">
        <v>0</v>
      </c>
      <c r="D53" s="23" t="n">
        <v>1</v>
      </c>
      <c r="E53" s="23" t="n">
        <v>1</v>
      </c>
      <c r="F53" s="23" t="n">
        <v>0</v>
      </c>
      <c r="G53" s="23" t="n">
        <v>0</v>
      </c>
      <c r="H53" s="24"/>
      <c r="I53" s="23" t="n">
        <f aca="false">SUM(C53:G53)</f>
        <v>2</v>
      </c>
      <c r="J53" s="25" t="n">
        <f aca="false">C53+D53</f>
        <v>1</v>
      </c>
      <c r="K53" s="25" t="n">
        <f aca="false">(J53/I53)*100</f>
        <v>50</v>
      </c>
      <c r="L53" s="25"/>
    </row>
    <row r="54" customFormat="false" ht="12.75" hidden="false" customHeight="false" outlineLevel="0" collapsed="false">
      <c r="B54" s="22" t="s">
        <v>19</v>
      </c>
      <c r="C54" s="23" t="n">
        <v>8</v>
      </c>
      <c r="D54" s="23" t="n">
        <v>8</v>
      </c>
      <c r="E54" s="23" t="n">
        <v>4</v>
      </c>
      <c r="F54" s="23" t="n">
        <v>2</v>
      </c>
      <c r="G54" s="23" t="n">
        <v>0</v>
      </c>
      <c r="H54" s="24"/>
      <c r="I54" s="23" t="n">
        <f aca="false">SUM(C54:G54)</f>
        <v>22</v>
      </c>
      <c r="J54" s="25" t="n">
        <f aca="false">C54+D54</f>
        <v>16</v>
      </c>
      <c r="K54" s="25" t="n">
        <f aca="false">(J54/I54)*100</f>
        <v>72.7272727272727</v>
      </c>
      <c r="L54" s="25"/>
    </row>
    <row r="55" customFormat="false" ht="12.75" hidden="false" customHeight="false" outlineLevel="0" collapsed="false">
      <c r="B55" s="22" t="s">
        <v>20</v>
      </c>
      <c r="C55" s="23" t="n">
        <v>0</v>
      </c>
      <c r="D55" s="23" t="n">
        <v>1</v>
      </c>
      <c r="E55" s="23" t="n">
        <v>0</v>
      </c>
      <c r="F55" s="23" t="n">
        <v>0</v>
      </c>
      <c r="G55" s="23" t="n">
        <v>0</v>
      </c>
      <c r="H55" s="24"/>
      <c r="I55" s="23" t="n">
        <f aca="false">SUM(C55:G55)</f>
        <v>1</v>
      </c>
      <c r="J55" s="25" t="n">
        <f aca="false">C55+D55</f>
        <v>1</v>
      </c>
      <c r="K55" s="25" t="n">
        <f aca="false">(J55/I55)*100</f>
        <v>100</v>
      </c>
      <c r="L55" s="25"/>
    </row>
    <row r="56" customFormat="false" ht="12.75" hidden="false" customHeight="false" outlineLevel="0" collapsed="false">
      <c r="B56" s="22" t="s">
        <v>21</v>
      </c>
      <c r="C56" s="23" t="n">
        <v>3</v>
      </c>
      <c r="D56" s="23" t="n">
        <v>6</v>
      </c>
      <c r="E56" s="23" t="n">
        <v>0</v>
      </c>
      <c r="F56" s="23" t="n">
        <v>1</v>
      </c>
      <c r="G56" s="23" t="n">
        <v>1</v>
      </c>
      <c r="H56" s="24"/>
      <c r="I56" s="23" t="n">
        <f aca="false">SUM(C56:G56)</f>
        <v>11</v>
      </c>
      <c r="J56" s="25" t="n">
        <f aca="false">C56+D56</f>
        <v>9</v>
      </c>
      <c r="K56" s="25" t="n">
        <f aca="false">(J56/I56)*100</f>
        <v>81.8181818181818</v>
      </c>
      <c r="L56" s="25"/>
    </row>
    <row r="57" customFormat="false" ht="12.75" hidden="false" customHeight="false" outlineLevel="0" collapsed="false">
      <c r="B57" s="22" t="s">
        <v>22</v>
      </c>
      <c r="C57" s="23" t="n">
        <v>18</v>
      </c>
      <c r="D57" s="23" t="n">
        <v>14</v>
      </c>
      <c r="E57" s="23" t="n">
        <v>6</v>
      </c>
      <c r="F57" s="23" t="n">
        <v>1</v>
      </c>
      <c r="G57" s="23" t="n">
        <v>0</v>
      </c>
      <c r="H57" s="24"/>
      <c r="I57" s="23" t="n">
        <f aca="false">SUM(C57:G57)</f>
        <v>39</v>
      </c>
      <c r="J57" s="25" t="n">
        <f aca="false">C57+D57</f>
        <v>32</v>
      </c>
      <c r="K57" s="25" t="n">
        <f aca="false">(J57/I57)*100</f>
        <v>82.051282051282</v>
      </c>
      <c r="L57" s="25"/>
    </row>
    <row r="58" customFormat="false" ht="12.75" hidden="false" customHeight="false" outlineLevel="0" collapsed="false">
      <c r="B58" s="26" t="s">
        <v>23</v>
      </c>
      <c r="C58" s="23" t="n">
        <v>14</v>
      </c>
      <c r="D58" s="23" t="n">
        <v>6</v>
      </c>
      <c r="E58" s="23" t="n">
        <v>0</v>
      </c>
      <c r="F58" s="23" t="n">
        <v>0</v>
      </c>
      <c r="G58" s="23" t="n">
        <v>0</v>
      </c>
      <c r="H58" s="27"/>
      <c r="I58" s="23" t="n">
        <f aca="false">SUM(C58:G58)</f>
        <v>20</v>
      </c>
      <c r="J58" s="25" t="n">
        <f aca="false">C58+D58</f>
        <v>20</v>
      </c>
      <c r="K58" s="25" t="n">
        <f aca="false">(J58/I58)*100</f>
        <v>100</v>
      </c>
      <c r="L58" s="25"/>
    </row>
    <row r="59" s="1" customFormat="true" ht="12.75" hidden="false" customHeight="false" outlineLevel="0" collapsed="false">
      <c r="A59" s="28"/>
      <c r="B59" s="29" t="s">
        <v>30</v>
      </c>
      <c r="C59" s="30" t="n">
        <f aca="false">SUM(C45:C58)</f>
        <v>105</v>
      </c>
      <c r="D59" s="30" t="n">
        <f aca="false">SUM(D45:D58)</f>
        <v>85</v>
      </c>
      <c r="E59" s="30" t="n">
        <f aca="false">SUM(E45:E58)</f>
        <v>26</v>
      </c>
      <c r="F59" s="30" t="n">
        <f aca="false">SUM(F45:F58)</f>
        <v>6</v>
      </c>
      <c r="G59" s="30" t="n">
        <f aca="false">SUM(G45:G58)</f>
        <v>4</v>
      </c>
      <c r="H59" s="31"/>
      <c r="I59" s="23" t="n">
        <f aca="false">SUM(I45:I58)</f>
        <v>226</v>
      </c>
      <c r="J59" s="32" t="n">
        <f aca="false">C59+D59</f>
        <v>190</v>
      </c>
      <c r="K59" s="25" t="n">
        <f aca="false">(J59/I59)*100</f>
        <v>84.070796460177</v>
      </c>
      <c r="L59" s="32"/>
    </row>
    <row r="60" customFormat="false" ht="12.75" hidden="false" customHeight="false" outlineLevel="0" collapsed="false">
      <c r="B60" s="34"/>
      <c r="C60" s="33"/>
      <c r="D60" s="33"/>
      <c r="E60" s="33"/>
      <c r="F60" s="33"/>
      <c r="G60" s="33"/>
      <c r="H60" s="33"/>
      <c r="I60" s="1"/>
      <c r="J60" s="1"/>
      <c r="K60" s="1"/>
      <c r="L60" s="1"/>
      <c r="M60" s="1"/>
      <c r="N60" s="1"/>
      <c r="O60" s="1"/>
    </row>
    <row r="61" customFormat="false" ht="15.75" hidden="false" customHeight="false" outlineLevel="0" collapsed="false">
      <c r="A61" s="10" t="s">
        <v>34</v>
      </c>
      <c r="B61" s="13" t="s">
        <v>35</v>
      </c>
      <c r="C61" s="14" t="n">
        <v>5</v>
      </c>
      <c r="D61" s="14" t="n">
        <v>4</v>
      </c>
      <c r="E61" s="14" t="n">
        <v>3</v>
      </c>
      <c r="F61" s="14" t="n">
        <v>2</v>
      </c>
      <c r="G61" s="14" t="n">
        <v>1</v>
      </c>
      <c r="H61" s="15"/>
      <c r="I61" s="16" t="s">
        <v>7</v>
      </c>
      <c r="J61" s="17" t="s">
        <v>8</v>
      </c>
      <c r="K61" s="18" t="s">
        <v>9</v>
      </c>
      <c r="L61" s="19"/>
      <c r="M61" s="20"/>
      <c r="N61" s="20"/>
      <c r="O61" s="21"/>
    </row>
    <row r="62" customFormat="false" ht="12.75" hidden="false" customHeight="false" outlineLevel="0" collapsed="false">
      <c r="B62" s="22" t="s">
        <v>10</v>
      </c>
      <c r="C62" s="23" t="n">
        <v>17</v>
      </c>
      <c r="D62" s="23" t="n">
        <v>23</v>
      </c>
      <c r="E62" s="23" t="n">
        <v>13</v>
      </c>
      <c r="F62" s="23" t="n">
        <v>1</v>
      </c>
      <c r="G62" s="23" t="n">
        <v>0</v>
      </c>
      <c r="H62" s="24"/>
      <c r="I62" s="23" t="n">
        <f aca="false">SUM(C62:G62)</f>
        <v>54</v>
      </c>
      <c r="J62" s="25" t="n">
        <f aca="false">C62+D62</f>
        <v>40</v>
      </c>
      <c r="K62" s="25" t="n">
        <f aca="false">(J62/I62)*100</f>
        <v>74.0740740740741</v>
      </c>
      <c r="L62" s="25"/>
    </row>
    <row r="63" customFormat="false" ht="12.75" hidden="false" customHeight="false" outlineLevel="0" collapsed="false">
      <c r="B63" s="22" t="s">
        <v>11</v>
      </c>
      <c r="C63" s="23" t="n">
        <v>3</v>
      </c>
      <c r="D63" s="23" t="n">
        <v>5</v>
      </c>
      <c r="E63" s="23" t="n">
        <v>2</v>
      </c>
      <c r="F63" s="23" t="n">
        <v>0</v>
      </c>
      <c r="G63" s="23" t="n">
        <v>0</v>
      </c>
      <c r="H63" s="24"/>
      <c r="I63" s="23" t="n">
        <f aca="false">SUM(C63:G63)</f>
        <v>10</v>
      </c>
      <c r="J63" s="25" t="n">
        <f aca="false">C63+D63</f>
        <v>8</v>
      </c>
      <c r="K63" s="25" t="n">
        <f aca="false">(J63/I63)*100</f>
        <v>80</v>
      </c>
      <c r="L63" s="25"/>
    </row>
    <row r="64" customFormat="false" ht="12.75" hidden="false" customHeight="false" outlineLevel="0" collapsed="false">
      <c r="B64" s="22" t="s">
        <v>12</v>
      </c>
      <c r="C64" s="23" t="n">
        <v>0</v>
      </c>
      <c r="D64" s="23" t="n">
        <v>1</v>
      </c>
      <c r="E64" s="23" t="n">
        <v>0</v>
      </c>
      <c r="F64" s="23" t="n">
        <v>0</v>
      </c>
      <c r="G64" s="23" t="n">
        <v>1</v>
      </c>
      <c r="H64" s="24"/>
      <c r="I64" s="23" t="n">
        <f aca="false">SUM(C64:G64)</f>
        <v>2</v>
      </c>
      <c r="J64" s="25" t="n">
        <f aca="false">C64+D64</f>
        <v>1</v>
      </c>
      <c r="K64" s="25" t="n">
        <f aca="false">(J64/I64)*100</f>
        <v>50</v>
      </c>
      <c r="L64" s="25"/>
    </row>
    <row r="65" customFormat="false" ht="12.75" hidden="false" customHeight="false" outlineLevel="0" collapsed="false">
      <c r="B65" s="22" t="s">
        <v>13</v>
      </c>
      <c r="C65" s="23" t="n">
        <v>4</v>
      </c>
      <c r="D65" s="23" t="n">
        <v>5</v>
      </c>
      <c r="E65" s="23" t="n">
        <v>2</v>
      </c>
      <c r="F65" s="23" t="n">
        <v>0</v>
      </c>
      <c r="G65" s="23" t="n">
        <v>0</v>
      </c>
      <c r="H65" s="24"/>
      <c r="I65" s="23" t="n">
        <f aca="false">SUM(C65:G65)</f>
        <v>11</v>
      </c>
      <c r="J65" s="25" t="n">
        <f aca="false">C65+D65</f>
        <v>9</v>
      </c>
      <c r="K65" s="25" t="n">
        <f aca="false">(J65/I65)*100</f>
        <v>81.8181818181818</v>
      </c>
      <c r="L65" s="25"/>
    </row>
    <row r="66" customFormat="false" ht="12.75" hidden="false" customHeight="false" outlineLevel="0" collapsed="false">
      <c r="B66" s="22" t="s">
        <v>14</v>
      </c>
      <c r="C66" s="23" t="n">
        <v>10</v>
      </c>
      <c r="D66" s="23" t="n">
        <v>10</v>
      </c>
      <c r="E66" s="23" t="n">
        <v>5</v>
      </c>
      <c r="F66" s="23" t="n">
        <v>1</v>
      </c>
      <c r="G66" s="23" t="n">
        <v>0</v>
      </c>
      <c r="H66" s="24"/>
      <c r="I66" s="23" t="n">
        <f aca="false">SUM(C66:G66)</f>
        <v>26</v>
      </c>
      <c r="J66" s="25" t="n">
        <f aca="false">C66+D66</f>
        <v>20</v>
      </c>
      <c r="K66" s="25" t="n">
        <f aca="false">(J66/I66)*100</f>
        <v>76.9230769230769</v>
      </c>
      <c r="L66" s="25"/>
    </row>
    <row r="67" customFormat="false" ht="12.75" hidden="false" customHeight="false" outlineLevel="0" collapsed="false">
      <c r="B67" s="22" t="s">
        <v>36</v>
      </c>
      <c r="C67" s="23" t="n">
        <v>4</v>
      </c>
      <c r="D67" s="23" t="n">
        <v>7</v>
      </c>
      <c r="E67" s="23" t="n">
        <v>2</v>
      </c>
      <c r="F67" s="23" t="n">
        <v>0</v>
      </c>
      <c r="G67" s="23" t="n">
        <v>0</v>
      </c>
      <c r="H67" s="24"/>
      <c r="I67" s="23" t="n">
        <f aca="false">SUM(C67:G67)</f>
        <v>13</v>
      </c>
      <c r="J67" s="25" t="n">
        <f aca="false">C67+D67</f>
        <v>11</v>
      </c>
      <c r="K67" s="25" t="n">
        <f aca="false">(J67/I67)*100</f>
        <v>84.6153846153846</v>
      </c>
      <c r="L67" s="25"/>
    </row>
    <row r="68" customFormat="false" ht="12.75" hidden="false" customHeight="false" outlineLevel="0" collapsed="false">
      <c r="B68" s="22" t="s">
        <v>37</v>
      </c>
      <c r="C68" s="23" t="n">
        <v>8</v>
      </c>
      <c r="D68" s="23" t="n">
        <v>3</v>
      </c>
      <c r="E68" s="23" t="n">
        <v>1</v>
      </c>
      <c r="F68" s="23" t="n">
        <v>0</v>
      </c>
      <c r="G68" s="23" t="n">
        <v>0</v>
      </c>
      <c r="H68" s="24"/>
      <c r="I68" s="23" t="n">
        <f aca="false">SUM(C68:G68)</f>
        <v>12</v>
      </c>
      <c r="J68" s="25" t="n">
        <f aca="false">C68+D68</f>
        <v>11</v>
      </c>
      <c r="K68" s="25" t="n">
        <f aca="false">(J68/I68)*100</f>
        <v>91.6666666666667</v>
      </c>
      <c r="L68" s="25"/>
    </row>
    <row r="69" customFormat="false" ht="12.75" hidden="false" customHeight="false" outlineLevel="0" collapsed="false">
      <c r="B69" s="22" t="s">
        <v>17</v>
      </c>
      <c r="C69" s="23" t="n">
        <v>0</v>
      </c>
      <c r="D69" s="23" t="n">
        <v>0</v>
      </c>
      <c r="E69" s="23" t="n">
        <v>1</v>
      </c>
      <c r="F69" s="23" t="n">
        <v>1</v>
      </c>
      <c r="G69" s="23" t="n">
        <v>0</v>
      </c>
      <c r="H69" s="24"/>
      <c r="I69" s="23" t="n">
        <f aca="false">SUM(C69:G69)</f>
        <v>2</v>
      </c>
      <c r="J69" s="25" t="n">
        <f aca="false">C69+D69</f>
        <v>0</v>
      </c>
      <c r="K69" s="25" t="n">
        <f aca="false">(J69/I69)*100</f>
        <v>0</v>
      </c>
      <c r="L69" s="25"/>
    </row>
    <row r="70" customFormat="false" ht="12.75" hidden="false" customHeight="false" outlineLevel="0" collapsed="false">
      <c r="B70" s="22" t="s">
        <v>18</v>
      </c>
      <c r="C70" s="23" t="n">
        <v>0</v>
      </c>
      <c r="D70" s="23" t="n">
        <v>1</v>
      </c>
      <c r="E70" s="23" t="n">
        <v>1</v>
      </c>
      <c r="F70" s="23" t="n">
        <v>0</v>
      </c>
      <c r="G70" s="23" t="n">
        <v>0</v>
      </c>
      <c r="H70" s="24"/>
      <c r="I70" s="23" t="n">
        <f aca="false">SUM(C70:G70)</f>
        <v>2</v>
      </c>
      <c r="J70" s="25" t="n">
        <f aca="false">C70+D70</f>
        <v>1</v>
      </c>
      <c r="K70" s="25" t="n">
        <f aca="false">(J70/I70)*100</f>
        <v>50</v>
      </c>
      <c r="L70" s="25"/>
    </row>
    <row r="71" customFormat="false" ht="12.75" hidden="false" customHeight="false" outlineLevel="0" collapsed="false">
      <c r="B71" s="22" t="s">
        <v>19</v>
      </c>
      <c r="C71" s="23" t="n">
        <v>6</v>
      </c>
      <c r="D71" s="23" t="n">
        <v>9</v>
      </c>
      <c r="E71" s="23" t="n">
        <v>6</v>
      </c>
      <c r="F71" s="23" t="n">
        <v>1</v>
      </c>
      <c r="G71" s="23" t="n">
        <v>0</v>
      </c>
      <c r="H71" s="24"/>
      <c r="I71" s="23" t="n">
        <f aca="false">SUM(C71:G71)</f>
        <v>22</v>
      </c>
      <c r="J71" s="25" t="n">
        <f aca="false">C71+D71</f>
        <v>15</v>
      </c>
      <c r="K71" s="25" t="n">
        <f aca="false">(J71/I71)*100</f>
        <v>68.1818181818182</v>
      </c>
      <c r="L71" s="25"/>
    </row>
    <row r="72" customFormat="false" ht="12.75" hidden="false" customHeight="false" outlineLevel="0" collapsed="false">
      <c r="B72" s="22" t="s">
        <v>20</v>
      </c>
      <c r="C72" s="23" t="n">
        <v>0</v>
      </c>
      <c r="D72" s="23" t="n">
        <v>0</v>
      </c>
      <c r="E72" s="23" t="n">
        <v>1</v>
      </c>
      <c r="F72" s="23" t="n">
        <v>0</v>
      </c>
      <c r="G72" s="23" t="n">
        <v>0</v>
      </c>
      <c r="H72" s="24"/>
      <c r="I72" s="23" t="n">
        <f aca="false">SUM(C72:G72)</f>
        <v>1</v>
      </c>
      <c r="J72" s="25" t="n">
        <f aca="false">C72+D72</f>
        <v>0</v>
      </c>
      <c r="K72" s="25" t="n">
        <f aca="false">(J72/I72)*100</f>
        <v>0</v>
      </c>
      <c r="L72" s="25"/>
    </row>
    <row r="73" customFormat="false" ht="12.75" hidden="false" customHeight="false" outlineLevel="0" collapsed="false">
      <c r="B73" s="22" t="s">
        <v>21</v>
      </c>
      <c r="C73" s="23" t="n">
        <v>1</v>
      </c>
      <c r="D73" s="23" t="n">
        <v>7</v>
      </c>
      <c r="E73" s="23" t="n">
        <v>1</v>
      </c>
      <c r="F73" s="23" t="n">
        <v>1</v>
      </c>
      <c r="G73" s="23" t="n">
        <v>1</v>
      </c>
      <c r="H73" s="24"/>
      <c r="I73" s="23" t="n">
        <f aca="false">SUM(C73:G73)</f>
        <v>11</v>
      </c>
      <c r="J73" s="25" t="n">
        <f aca="false">C73+D73</f>
        <v>8</v>
      </c>
      <c r="K73" s="25" t="n">
        <f aca="false">(J73/I73)*100</f>
        <v>72.7272727272727</v>
      </c>
      <c r="L73" s="25"/>
    </row>
    <row r="74" customFormat="false" ht="12.75" hidden="false" customHeight="false" outlineLevel="0" collapsed="false">
      <c r="B74" s="22" t="s">
        <v>22</v>
      </c>
      <c r="C74" s="23" t="n">
        <v>17</v>
      </c>
      <c r="D74" s="23" t="n">
        <v>15</v>
      </c>
      <c r="E74" s="23" t="n">
        <v>6</v>
      </c>
      <c r="F74" s="23" t="n">
        <v>1</v>
      </c>
      <c r="G74" s="23" t="n">
        <v>0</v>
      </c>
      <c r="H74" s="24"/>
      <c r="I74" s="23" t="n">
        <f aca="false">SUM(C74:G74)</f>
        <v>39</v>
      </c>
      <c r="J74" s="25" t="n">
        <f aca="false">C74+D74</f>
        <v>32</v>
      </c>
      <c r="K74" s="25" t="n">
        <f aca="false">(J74/I74)*100</f>
        <v>82.051282051282</v>
      </c>
      <c r="L74" s="25"/>
    </row>
    <row r="75" customFormat="false" ht="12.75" hidden="false" customHeight="false" outlineLevel="0" collapsed="false">
      <c r="B75" s="26" t="s">
        <v>23</v>
      </c>
      <c r="C75" s="23" t="n">
        <v>14</v>
      </c>
      <c r="D75" s="23" t="n">
        <v>5</v>
      </c>
      <c r="E75" s="23" t="n">
        <v>1</v>
      </c>
      <c r="F75" s="23" t="n">
        <v>0</v>
      </c>
      <c r="G75" s="23" t="n">
        <v>0</v>
      </c>
      <c r="H75" s="27"/>
      <c r="I75" s="23" t="n">
        <f aca="false">SUM(C75:G75)</f>
        <v>20</v>
      </c>
      <c r="J75" s="25" t="n">
        <f aca="false">C75+D75</f>
        <v>19</v>
      </c>
      <c r="K75" s="25" t="n">
        <f aca="false">(J75/I75)*100</f>
        <v>95</v>
      </c>
      <c r="L75" s="25"/>
    </row>
    <row r="76" s="1" customFormat="true" ht="12.75" hidden="false" customHeight="false" outlineLevel="0" collapsed="false">
      <c r="A76" s="28"/>
      <c r="B76" s="29" t="s">
        <v>38</v>
      </c>
      <c r="C76" s="30" t="n">
        <f aca="false">SUM(C62:C75)</f>
        <v>84</v>
      </c>
      <c r="D76" s="30" t="n">
        <f aca="false">SUM(D62:D75)</f>
        <v>91</v>
      </c>
      <c r="E76" s="30" t="n">
        <f aca="false">SUM(E62:E75)</f>
        <v>42</v>
      </c>
      <c r="F76" s="30" t="n">
        <f aca="false">SUM(F62:F75)</f>
        <v>6</v>
      </c>
      <c r="G76" s="30" t="n">
        <f aca="false">SUM(G62:G75)</f>
        <v>2</v>
      </c>
      <c r="H76" s="31"/>
      <c r="I76" s="30" t="n">
        <f aca="false">SUM(I62:I75)</f>
        <v>225</v>
      </c>
      <c r="J76" s="32" t="n">
        <f aca="false">C76+D76</f>
        <v>175</v>
      </c>
      <c r="K76" s="25" t="n">
        <f aca="false">(J76/I76)*100</f>
        <v>77.7777777777778</v>
      </c>
      <c r="L76" s="32"/>
    </row>
    <row r="77" customFormat="false" ht="12.75" hidden="false" customHeight="false" outlineLevel="0" collapsed="false">
      <c r="B77" s="1"/>
      <c r="C77" s="33"/>
      <c r="D77" s="33"/>
      <c r="E77" s="33"/>
      <c r="F77" s="33"/>
      <c r="G77" s="33"/>
      <c r="H77" s="33"/>
      <c r="I77" s="1"/>
      <c r="J77" s="1"/>
      <c r="K77" s="1"/>
      <c r="L77" s="1"/>
      <c r="M77" s="1"/>
      <c r="N77" s="1"/>
      <c r="O77" s="1"/>
    </row>
    <row r="78" customFormat="false" ht="15.75" hidden="false" customHeight="false" outlineLevel="0" collapsed="false">
      <c r="A78" s="10" t="s">
        <v>39</v>
      </c>
      <c r="B78" s="13" t="s">
        <v>40</v>
      </c>
      <c r="C78" s="14" t="n">
        <v>5</v>
      </c>
      <c r="D78" s="14" t="n">
        <v>4</v>
      </c>
      <c r="E78" s="14" t="n">
        <v>3</v>
      </c>
      <c r="F78" s="14" t="n">
        <v>2</v>
      </c>
      <c r="G78" s="14" t="n">
        <v>1</v>
      </c>
      <c r="H78" s="15"/>
      <c r="I78" s="16" t="s">
        <v>7</v>
      </c>
      <c r="J78" s="17" t="s">
        <v>8</v>
      </c>
      <c r="K78" s="18" t="s">
        <v>9</v>
      </c>
      <c r="L78" s="19"/>
      <c r="M78" s="20"/>
      <c r="N78" s="20"/>
      <c r="O78" s="21"/>
    </row>
    <row r="79" customFormat="false" ht="12.75" hidden="false" customHeight="false" outlineLevel="0" collapsed="false">
      <c r="B79" s="22" t="s">
        <v>41</v>
      </c>
      <c r="C79" s="23" t="n">
        <v>15</v>
      </c>
      <c r="D79" s="23" t="n">
        <v>14</v>
      </c>
      <c r="E79" s="23" t="n">
        <v>18</v>
      </c>
      <c r="F79" s="23" t="n">
        <v>1</v>
      </c>
      <c r="G79" s="23" t="n">
        <v>3</v>
      </c>
      <c r="H79" s="24"/>
      <c r="I79" s="23" t="n">
        <f aca="false">SUM(C79:G79)</f>
        <v>51</v>
      </c>
      <c r="J79" s="25" t="n">
        <f aca="false">C79+D79</f>
        <v>29</v>
      </c>
      <c r="K79" s="25" t="n">
        <f aca="false">(J79/I79)*100</f>
        <v>56.8627450980392</v>
      </c>
      <c r="L79" s="25"/>
    </row>
    <row r="80" customFormat="false" ht="12.75" hidden="false" customHeight="false" outlineLevel="0" collapsed="false">
      <c r="B80" s="22" t="s">
        <v>11</v>
      </c>
      <c r="C80" s="23" t="n">
        <v>4</v>
      </c>
      <c r="D80" s="23" t="n">
        <v>4</v>
      </c>
      <c r="E80" s="23" t="n">
        <v>2</v>
      </c>
      <c r="F80" s="23" t="n">
        <v>0</v>
      </c>
      <c r="G80" s="23" t="n">
        <v>0</v>
      </c>
      <c r="H80" s="24"/>
      <c r="I80" s="23" t="n">
        <f aca="false">SUM(C80:G80)</f>
        <v>10</v>
      </c>
      <c r="J80" s="25" t="n">
        <f aca="false">C80+D80</f>
        <v>8</v>
      </c>
      <c r="K80" s="25" t="n">
        <f aca="false">(J80/I80)*100</f>
        <v>80</v>
      </c>
      <c r="L80" s="25"/>
    </row>
    <row r="81" customFormat="false" ht="12.75" hidden="false" customHeight="false" outlineLevel="0" collapsed="false">
      <c r="B81" s="22" t="s">
        <v>12</v>
      </c>
      <c r="C81" s="23" t="n">
        <v>0</v>
      </c>
      <c r="D81" s="23" t="n">
        <v>0</v>
      </c>
      <c r="E81" s="23" t="n">
        <v>1</v>
      </c>
      <c r="F81" s="23" t="n">
        <v>0</v>
      </c>
      <c r="G81" s="23" t="n">
        <v>1</v>
      </c>
      <c r="H81" s="24"/>
      <c r="I81" s="23" t="n">
        <f aca="false">SUM(C81:G81)</f>
        <v>2</v>
      </c>
      <c r="J81" s="25" t="n">
        <f aca="false">C81+D81</f>
        <v>0</v>
      </c>
      <c r="K81" s="25" t="n">
        <f aca="false">(J81/I81)*100</f>
        <v>0</v>
      </c>
      <c r="L81" s="25"/>
    </row>
    <row r="82" customFormat="false" ht="12.75" hidden="false" customHeight="false" outlineLevel="0" collapsed="false">
      <c r="B82" s="22" t="s">
        <v>29</v>
      </c>
      <c r="C82" s="23" t="n">
        <v>3</v>
      </c>
      <c r="D82" s="23" t="n">
        <v>4</v>
      </c>
      <c r="E82" s="23" t="n">
        <v>3</v>
      </c>
      <c r="F82" s="23" t="n">
        <v>0</v>
      </c>
      <c r="G82" s="23" t="n">
        <v>0</v>
      </c>
      <c r="H82" s="24"/>
      <c r="I82" s="23" t="n">
        <f aca="false">SUM(C82:G82)</f>
        <v>10</v>
      </c>
      <c r="J82" s="25" t="n">
        <f aca="false">C82+D82</f>
        <v>7</v>
      </c>
      <c r="K82" s="25" t="n">
        <f aca="false">(J82/I82)*100</f>
        <v>70</v>
      </c>
      <c r="L82" s="25"/>
    </row>
    <row r="83" customFormat="false" ht="12.75" hidden="false" customHeight="false" outlineLevel="0" collapsed="false">
      <c r="B83" s="22" t="s">
        <v>42</v>
      </c>
      <c r="C83" s="23" t="n">
        <v>6</v>
      </c>
      <c r="D83" s="23" t="n">
        <v>5</v>
      </c>
      <c r="E83" s="23" t="n">
        <v>10</v>
      </c>
      <c r="F83" s="23" t="n">
        <v>3</v>
      </c>
      <c r="G83" s="23" t="n">
        <v>0</v>
      </c>
      <c r="H83" s="24"/>
      <c r="I83" s="23" t="n">
        <f aca="false">SUM(C83:G83)</f>
        <v>24</v>
      </c>
      <c r="J83" s="25" t="n">
        <f aca="false">C83+D83</f>
        <v>11</v>
      </c>
      <c r="K83" s="25" t="n">
        <f aca="false">(J83/I83)*100</f>
        <v>45.8333333333333</v>
      </c>
      <c r="L83" s="25"/>
    </row>
    <row r="84" customFormat="false" ht="12.75" hidden="false" customHeight="false" outlineLevel="0" collapsed="false">
      <c r="B84" s="22" t="s">
        <v>43</v>
      </c>
      <c r="C84" s="23" t="n">
        <v>3</v>
      </c>
      <c r="D84" s="23" t="n">
        <v>3</v>
      </c>
      <c r="E84" s="23" t="n">
        <v>3</v>
      </c>
      <c r="F84" s="23" t="n">
        <v>3</v>
      </c>
      <c r="G84" s="23" t="n">
        <v>0</v>
      </c>
      <c r="H84" s="24"/>
      <c r="I84" s="23" t="n">
        <f aca="false">SUM(C84:G84)</f>
        <v>12</v>
      </c>
      <c r="J84" s="25" t="n">
        <f aca="false">C84+D84</f>
        <v>6</v>
      </c>
      <c r="K84" s="25" t="n">
        <f aca="false">(J84/I84)*100</f>
        <v>50</v>
      </c>
      <c r="L84" s="25"/>
    </row>
    <row r="85" customFormat="false" ht="12.75" hidden="false" customHeight="false" outlineLevel="0" collapsed="false">
      <c r="B85" s="22" t="s">
        <v>16</v>
      </c>
      <c r="C85" s="23" t="n">
        <v>3</v>
      </c>
      <c r="D85" s="23" t="n">
        <v>5</v>
      </c>
      <c r="E85" s="23" t="n">
        <v>2</v>
      </c>
      <c r="F85" s="23" t="n">
        <v>1</v>
      </c>
      <c r="G85" s="23" t="n">
        <v>2</v>
      </c>
      <c r="H85" s="24"/>
      <c r="I85" s="23" t="n">
        <f aca="false">SUM(C85:G85)</f>
        <v>13</v>
      </c>
      <c r="J85" s="25" t="n">
        <f aca="false">C85+D85</f>
        <v>8</v>
      </c>
      <c r="K85" s="25" t="n">
        <f aca="false">(J85/I85)*100</f>
        <v>61.5384615384615</v>
      </c>
      <c r="L85" s="25"/>
    </row>
    <row r="86" customFormat="false" ht="12.75" hidden="false" customHeight="false" outlineLevel="0" collapsed="false">
      <c r="B86" s="22" t="s">
        <v>17</v>
      </c>
      <c r="C86" s="23" t="n">
        <v>0</v>
      </c>
      <c r="D86" s="23" t="n">
        <v>0</v>
      </c>
      <c r="E86" s="23" t="n">
        <v>1</v>
      </c>
      <c r="F86" s="23" t="n">
        <v>1</v>
      </c>
      <c r="G86" s="23" t="n">
        <v>0</v>
      </c>
      <c r="H86" s="24"/>
      <c r="I86" s="23" t="n">
        <f aca="false">SUM(C86:G86)</f>
        <v>2</v>
      </c>
      <c r="J86" s="25" t="n">
        <f aca="false">C86+D86</f>
        <v>0</v>
      </c>
      <c r="K86" s="25" t="n">
        <f aca="false">(J86/I86)*100</f>
        <v>0</v>
      </c>
      <c r="L86" s="25"/>
    </row>
    <row r="87" customFormat="false" ht="12.75" hidden="false" customHeight="false" outlineLevel="0" collapsed="false">
      <c r="B87" s="22" t="s">
        <v>18</v>
      </c>
      <c r="C87" s="23" t="n">
        <v>0</v>
      </c>
      <c r="D87" s="23" t="n">
        <v>1</v>
      </c>
      <c r="E87" s="23" t="n">
        <v>0</v>
      </c>
      <c r="F87" s="23" t="n">
        <v>1</v>
      </c>
      <c r="G87" s="23" t="n">
        <v>0</v>
      </c>
      <c r="H87" s="24"/>
      <c r="I87" s="23" t="n">
        <f aca="false">SUM(C87:G87)</f>
        <v>2</v>
      </c>
      <c r="J87" s="25" t="n">
        <f aca="false">C87+D87</f>
        <v>1</v>
      </c>
      <c r="K87" s="25" t="n">
        <f aca="false">(J87/I87)*100</f>
        <v>50</v>
      </c>
      <c r="L87" s="25"/>
    </row>
    <row r="88" customFormat="false" ht="12.75" hidden="false" customHeight="false" outlineLevel="0" collapsed="false">
      <c r="B88" s="22" t="s">
        <v>19</v>
      </c>
      <c r="C88" s="23" t="n">
        <v>6</v>
      </c>
      <c r="D88" s="23" t="n">
        <v>11</v>
      </c>
      <c r="E88" s="23" t="n">
        <v>3</v>
      </c>
      <c r="F88" s="23" t="n">
        <v>2</v>
      </c>
      <c r="G88" s="23" t="n">
        <v>0</v>
      </c>
      <c r="H88" s="24"/>
      <c r="I88" s="23" t="n">
        <f aca="false">SUM(C88:G88)</f>
        <v>22</v>
      </c>
      <c r="J88" s="25" t="n">
        <f aca="false">C88+D88</f>
        <v>17</v>
      </c>
      <c r="K88" s="25" t="n">
        <f aca="false">(J88/I88)*100</f>
        <v>77.2727272727273</v>
      </c>
      <c r="L88" s="25"/>
    </row>
    <row r="89" customFormat="false" ht="12.75" hidden="false" customHeight="false" outlineLevel="0" collapsed="false">
      <c r="B89" s="22" t="s">
        <v>20</v>
      </c>
      <c r="C89" s="23" t="n">
        <v>0</v>
      </c>
      <c r="D89" s="23" t="n">
        <v>0</v>
      </c>
      <c r="E89" s="23" t="n">
        <v>1</v>
      </c>
      <c r="F89" s="23" t="n">
        <v>0</v>
      </c>
      <c r="G89" s="23" t="n">
        <v>0</v>
      </c>
      <c r="H89" s="24"/>
      <c r="I89" s="23" t="n">
        <f aca="false">SUM(C89:G89)</f>
        <v>1</v>
      </c>
      <c r="J89" s="25" t="n">
        <f aca="false">C89+D89</f>
        <v>0</v>
      </c>
      <c r="K89" s="25" t="n">
        <f aca="false">(J89/I89)*100</f>
        <v>0</v>
      </c>
      <c r="L89" s="25"/>
    </row>
    <row r="90" customFormat="false" ht="12.75" hidden="false" customHeight="false" outlineLevel="0" collapsed="false">
      <c r="B90" s="22" t="s">
        <v>21</v>
      </c>
      <c r="C90" s="23" t="n">
        <v>4</v>
      </c>
      <c r="D90" s="23" t="n">
        <v>3</v>
      </c>
      <c r="E90" s="23" t="n">
        <v>2</v>
      </c>
      <c r="F90" s="23" t="n">
        <v>1</v>
      </c>
      <c r="G90" s="23" t="n">
        <v>1</v>
      </c>
      <c r="H90" s="24"/>
      <c r="I90" s="23" t="n">
        <f aca="false">SUM(C90:G90)</f>
        <v>11</v>
      </c>
      <c r="J90" s="25" t="n">
        <f aca="false">C90+D90</f>
        <v>7</v>
      </c>
      <c r="K90" s="25" t="n">
        <f aca="false">(J90/I90)*100</f>
        <v>63.6363636363636</v>
      </c>
      <c r="L90" s="25"/>
    </row>
    <row r="91" customFormat="false" ht="12.75" hidden="false" customHeight="false" outlineLevel="0" collapsed="false">
      <c r="B91" s="22" t="s">
        <v>22</v>
      </c>
      <c r="C91" s="23" t="n">
        <v>14</v>
      </c>
      <c r="D91" s="23" t="n">
        <v>14</v>
      </c>
      <c r="E91" s="23" t="n">
        <v>8</v>
      </c>
      <c r="F91" s="23" t="n">
        <v>2</v>
      </c>
      <c r="G91" s="23" t="n">
        <v>1</v>
      </c>
      <c r="H91" s="24"/>
      <c r="I91" s="23" t="n">
        <f aca="false">SUM(C91:G91)</f>
        <v>39</v>
      </c>
      <c r="J91" s="25" t="n">
        <f aca="false">C91+D91</f>
        <v>28</v>
      </c>
      <c r="K91" s="25" t="n">
        <f aca="false">(J91/I91)*100</f>
        <v>71.7948717948718</v>
      </c>
      <c r="L91" s="25"/>
    </row>
    <row r="92" customFormat="false" ht="12.75" hidden="false" customHeight="false" outlineLevel="0" collapsed="false">
      <c r="B92" s="26" t="s">
        <v>44</v>
      </c>
      <c r="C92" s="23" t="n">
        <v>5</v>
      </c>
      <c r="D92" s="23" t="n">
        <v>7</v>
      </c>
      <c r="E92" s="23" t="n">
        <v>4</v>
      </c>
      <c r="F92" s="23" t="n">
        <v>3</v>
      </c>
      <c r="G92" s="23" t="n">
        <v>0</v>
      </c>
      <c r="H92" s="27"/>
      <c r="I92" s="23" t="n">
        <f aca="false">SUM(C92:G92)</f>
        <v>19</v>
      </c>
      <c r="J92" s="25" t="n">
        <f aca="false">C92+D92</f>
        <v>12</v>
      </c>
      <c r="K92" s="25" t="n">
        <f aca="false">(J92/I92)*100</f>
        <v>63.1578947368421</v>
      </c>
      <c r="L92" s="25"/>
    </row>
    <row r="93" s="1" customFormat="true" ht="12.75" hidden="false" customHeight="false" outlineLevel="0" collapsed="false">
      <c r="A93" s="28"/>
      <c r="B93" s="29" t="s">
        <v>45</v>
      </c>
      <c r="C93" s="30" t="n">
        <f aca="false">SUM(C79:C92)</f>
        <v>63</v>
      </c>
      <c r="D93" s="30" t="n">
        <f aca="false">SUM(D79:D92)</f>
        <v>71</v>
      </c>
      <c r="E93" s="30" t="n">
        <f aca="false">SUM(E79:E92)</f>
        <v>58</v>
      </c>
      <c r="F93" s="30" t="n">
        <f aca="false">SUM(F79:F92)</f>
        <v>18</v>
      </c>
      <c r="G93" s="30" t="n">
        <f aca="false">SUM(G79:G92)</f>
        <v>8</v>
      </c>
      <c r="H93" s="31"/>
      <c r="I93" s="23" t="n">
        <f aca="false">SUM(I79:I92)</f>
        <v>218</v>
      </c>
      <c r="J93" s="32" t="n">
        <f aca="false">C93+D93</f>
        <v>134</v>
      </c>
      <c r="K93" s="25" t="n">
        <f aca="false">(J93/I93)*100</f>
        <v>61.4678899082569</v>
      </c>
      <c r="L93" s="32"/>
    </row>
    <row r="94" customFormat="false" ht="12.75" hidden="false" customHeight="false" outlineLevel="0" collapsed="false">
      <c r="B94" s="1"/>
      <c r="C94" s="33"/>
      <c r="D94" s="33"/>
      <c r="E94" s="33"/>
      <c r="F94" s="33"/>
      <c r="G94" s="33"/>
      <c r="H94" s="33"/>
      <c r="I94" s="1"/>
      <c r="J94" s="1"/>
      <c r="K94" s="1"/>
      <c r="L94" s="1"/>
      <c r="M94" s="1"/>
      <c r="N94" s="1"/>
      <c r="O94" s="1"/>
    </row>
    <row r="95" customFormat="false" ht="15.75" hidden="false" customHeight="false" outlineLevel="0" collapsed="false">
      <c r="A95" s="10" t="s">
        <v>46</v>
      </c>
      <c r="B95" s="13" t="s">
        <v>47</v>
      </c>
      <c r="C95" s="14" t="n">
        <v>5</v>
      </c>
      <c r="D95" s="14" t="n">
        <v>4</v>
      </c>
      <c r="E95" s="14" t="n">
        <v>3</v>
      </c>
      <c r="F95" s="14" t="n">
        <v>2</v>
      </c>
      <c r="G95" s="14" t="n">
        <v>1</v>
      </c>
      <c r="H95" s="15"/>
      <c r="I95" s="16" t="s">
        <v>7</v>
      </c>
      <c r="J95" s="17" t="s">
        <v>8</v>
      </c>
      <c r="K95" s="18" t="s">
        <v>9</v>
      </c>
      <c r="L95" s="19"/>
      <c r="M95" s="20"/>
      <c r="N95" s="20"/>
      <c r="O95" s="21"/>
    </row>
    <row r="96" customFormat="false" ht="12.75" hidden="false" customHeight="false" outlineLevel="0" collapsed="false">
      <c r="B96" s="22" t="s">
        <v>10</v>
      </c>
      <c r="C96" s="23" t="n">
        <v>34</v>
      </c>
      <c r="D96" s="23" t="n">
        <v>16</v>
      </c>
      <c r="E96" s="23" t="n">
        <v>3</v>
      </c>
      <c r="F96" s="23" t="n">
        <v>0</v>
      </c>
      <c r="G96" s="23" t="n">
        <v>1</v>
      </c>
      <c r="H96" s="24"/>
      <c r="I96" s="23" t="n">
        <f aca="false">SUM(C96:G96)</f>
        <v>54</v>
      </c>
      <c r="J96" s="25" t="n">
        <f aca="false">C96+D96</f>
        <v>50</v>
      </c>
      <c r="K96" s="25" t="n">
        <f aca="false">(J96/I96)*100</f>
        <v>92.5925925925926</v>
      </c>
      <c r="L96" s="25"/>
    </row>
    <row r="97" customFormat="false" ht="12.75" hidden="false" customHeight="false" outlineLevel="0" collapsed="false">
      <c r="B97" s="22" t="s">
        <v>11</v>
      </c>
      <c r="C97" s="23" t="n">
        <v>8</v>
      </c>
      <c r="D97" s="23" t="n">
        <v>2</v>
      </c>
      <c r="E97" s="23" t="n">
        <v>0</v>
      </c>
      <c r="F97" s="23" t="n">
        <v>0</v>
      </c>
      <c r="G97" s="23" t="n">
        <v>0</v>
      </c>
      <c r="H97" s="24"/>
      <c r="I97" s="23" t="n">
        <f aca="false">SUM(C97:G97)</f>
        <v>10</v>
      </c>
      <c r="J97" s="25" t="n">
        <f aca="false">C97+D97</f>
        <v>10</v>
      </c>
      <c r="K97" s="25" t="n">
        <f aca="false">(J97/I97)*100</f>
        <v>100</v>
      </c>
      <c r="L97" s="25"/>
    </row>
    <row r="98" customFormat="false" ht="12.75" hidden="false" customHeight="false" outlineLevel="0" collapsed="false">
      <c r="B98" s="22" t="s">
        <v>12</v>
      </c>
      <c r="C98" s="23" t="n">
        <v>1</v>
      </c>
      <c r="D98" s="23" t="n">
        <v>0</v>
      </c>
      <c r="E98" s="23" t="n">
        <v>0</v>
      </c>
      <c r="F98" s="23" t="n">
        <v>0</v>
      </c>
      <c r="G98" s="23" t="n">
        <v>1</v>
      </c>
      <c r="H98" s="24"/>
      <c r="I98" s="23" t="n">
        <f aca="false">SUM(C98:G98)</f>
        <v>2</v>
      </c>
      <c r="J98" s="25" t="n">
        <f aca="false">C98+D98</f>
        <v>1</v>
      </c>
      <c r="K98" s="25" t="n">
        <f aca="false">(J98/I98)*100</f>
        <v>50</v>
      </c>
      <c r="L98" s="25"/>
    </row>
    <row r="99" customFormat="false" ht="12.75" hidden="false" customHeight="false" outlineLevel="0" collapsed="false">
      <c r="B99" s="22" t="s">
        <v>13</v>
      </c>
      <c r="C99" s="23" t="n">
        <v>7</v>
      </c>
      <c r="D99" s="23" t="n">
        <v>2</v>
      </c>
      <c r="E99" s="23" t="n">
        <v>2</v>
      </c>
      <c r="F99" s="23" t="n">
        <v>0</v>
      </c>
      <c r="G99" s="23" t="n">
        <v>0</v>
      </c>
      <c r="H99" s="24"/>
      <c r="I99" s="23" t="n">
        <f aca="false">SUM(C99:G99)</f>
        <v>11</v>
      </c>
      <c r="J99" s="25" t="n">
        <f aca="false">C99+D99</f>
        <v>9</v>
      </c>
      <c r="K99" s="25" t="n">
        <f aca="false">(J99/I99)*100</f>
        <v>81.8181818181818</v>
      </c>
      <c r="L99" s="25"/>
    </row>
    <row r="100" customFormat="false" ht="12.75" hidden="false" customHeight="false" outlineLevel="0" collapsed="false">
      <c r="B100" s="22" t="s">
        <v>14</v>
      </c>
      <c r="C100" s="23" t="n">
        <v>20</v>
      </c>
      <c r="D100" s="23" t="n">
        <v>4</v>
      </c>
      <c r="E100" s="23" t="n">
        <v>2</v>
      </c>
      <c r="F100" s="23" t="n">
        <v>0</v>
      </c>
      <c r="G100" s="23" t="n">
        <v>0</v>
      </c>
      <c r="H100" s="24"/>
      <c r="I100" s="23" t="n">
        <f aca="false">SUM(C100:G100)</f>
        <v>26</v>
      </c>
      <c r="J100" s="25" t="n">
        <f aca="false">C100+D100</f>
        <v>24</v>
      </c>
      <c r="K100" s="25" t="n">
        <f aca="false">(J100/I100)*100</f>
        <v>92.3076923076923</v>
      </c>
      <c r="L100" s="25"/>
    </row>
    <row r="101" customFormat="false" ht="12.75" hidden="false" customHeight="false" outlineLevel="0" collapsed="false">
      <c r="B101" s="22" t="s">
        <v>15</v>
      </c>
      <c r="C101" s="23" t="n">
        <v>11</v>
      </c>
      <c r="D101" s="23" t="n">
        <v>1</v>
      </c>
      <c r="E101" s="23" t="n">
        <v>1</v>
      </c>
      <c r="F101" s="23" t="n">
        <v>0</v>
      </c>
      <c r="G101" s="23" t="n">
        <v>1</v>
      </c>
      <c r="H101" s="24"/>
      <c r="I101" s="23" t="n">
        <f aca="false">SUM(C101:G101)</f>
        <v>14</v>
      </c>
      <c r="J101" s="25" t="n">
        <f aca="false">C101+D101</f>
        <v>12</v>
      </c>
      <c r="K101" s="25" t="n">
        <f aca="false">(J101/I101)*100</f>
        <v>85.7142857142857</v>
      </c>
      <c r="L101" s="25"/>
    </row>
    <row r="102" customFormat="false" ht="12.75" hidden="false" customHeight="false" outlineLevel="0" collapsed="false">
      <c r="B102" s="22" t="s">
        <v>16</v>
      </c>
      <c r="C102" s="23" t="n">
        <v>10</v>
      </c>
      <c r="D102" s="23" t="n">
        <v>1</v>
      </c>
      <c r="E102" s="23" t="n">
        <v>0</v>
      </c>
      <c r="F102" s="23" t="n">
        <v>1</v>
      </c>
      <c r="G102" s="23" t="n">
        <v>1</v>
      </c>
      <c r="H102" s="24"/>
      <c r="I102" s="23" t="n">
        <f aca="false">SUM(C102:G102)</f>
        <v>13</v>
      </c>
      <c r="J102" s="25" t="n">
        <f aca="false">C102+D102</f>
        <v>11</v>
      </c>
      <c r="K102" s="25" t="n">
        <f aca="false">(J102/I102)*100</f>
        <v>84.6153846153846</v>
      </c>
      <c r="L102" s="25"/>
    </row>
    <row r="103" customFormat="false" ht="12.75" hidden="false" customHeight="false" outlineLevel="0" collapsed="false">
      <c r="B103" s="22" t="s">
        <v>17</v>
      </c>
      <c r="C103" s="23" t="n">
        <v>1</v>
      </c>
      <c r="D103" s="23" t="n">
        <v>0</v>
      </c>
      <c r="E103" s="23" t="n">
        <v>1</v>
      </c>
      <c r="F103" s="23" t="n">
        <v>0</v>
      </c>
      <c r="G103" s="23" t="n">
        <v>0</v>
      </c>
      <c r="H103" s="24"/>
      <c r="I103" s="23" t="n">
        <f aca="false">SUM(C103:G103)</f>
        <v>2</v>
      </c>
      <c r="J103" s="25" t="n">
        <f aca="false">C103+D103</f>
        <v>1</v>
      </c>
      <c r="K103" s="25" t="n">
        <f aca="false">(J103/I103)*100</f>
        <v>50</v>
      </c>
      <c r="L103" s="25"/>
    </row>
    <row r="104" customFormat="false" ht="12.75" hidden="false" customHeight="false" outlineLevel="0" collapsed="false">
      <c r="B104" s="22" t="s">
        <v>18</v>
      </c>
      <c r="C104" s="23" t="n">
        <v>0</v>
      </c>
      <c r="D104" s="23" t="n">
        <v>1</v>
      </c>
      <c r="E104" s="23" t="n">
        <v>1</v>
      </c>
      <c r="F104" s="23" t="n">
        <v>0</v>
      </c>
      <c r="G104" s="23" t="n">
        <v>0</v>
      </c>
      <c r="H104" s="24"/>
      <c r="I104" s="23" t="n">
        <f aca="false">SUM(C104:G104)</f>
        <v>2</v>
      </c>
      <c r="J104" s="25" t="n">
        <f aca="false">C104+D104</f>
        <v>1</v>
      </c>
      <c r="K104" s="25" t="n">
        <f aca="false">(J104/I104)*100</f>
        <v>50</v>
      </c>
      <c r="L104" s="25"/>
    </row>
    <row r="105" customFormat="false" ht="12.75" hidden="false" customHeight="false" outlineLevel="0" collapsed="false">
      <c r="B105" s="22" t="s">
        <v>48</v>
      </c>
      <c r="C105" s="23" t="n">
        <v>17</v>
      </c>
      <c r="D105" s="23" t="n">
        <v>4</v>
      </c>
      <c r="E105" s="23" t="n">
        <v>2</v>
      </c>
      <c r="F105" s="23" t="n">
        <v>0</v>
      </c>
      <c r="G105" s="23" t="n">
        <v>0</v>
      </c>
      <c r="H105" s="24"/>
      <c r="I105" s="23" t="n">
        <f aca="false">SUM(C105:G105)</f>
        <v>23</v>
      </c>
      <c r="J105" s="25" t="n">
        <f aca="false">C105+D105</f>
        <v>21</v>
      </c>
      <c r="K105" s="25" t="n">
        <f aca="false">(J105/I105)*100</f>
        <v>91.304347826087</v>
      </c>
      <c r="L105" s="25"/>
    </row>
    <row r="106" customFormat="false" ht="12.75" hidden="false" customHeight="false" outlineLevel="0" collapsed="false">
      <c r="B106" s="22" t="s">
        <v>20</v>
      </c>
      <c r="C106" s="23" t="n">
        <v>1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/>
      <c r="I106" s="23" t="n">
        <f aca="false">SUM(C106:G106)</f>
        <v>1</v>
      </c>
      <c r="J106" s="25" t="n">
        <f aca="false">C106+D106</f>
        <v>1</v>
      </c>
      <c r="K106" s="25" t="n">
        <f aca="false">(J106/I106)*100</f>
        <v>100</v>
      </c>
      <c r="L106" s="25"/>
    </row>
    <row r="107" customFormat="false" ht="12.75" hidden="false" customHeight="false" outlineLevel="0" collapsed="false">
      <c r="B107" s="22" t="s">
        <v>21</v>
      </c>
      <c r="C107" s="23" t="n">
        <v>8</v>
      </c>
      <c r="D107" s="23" t="n">
        <v>3</v>
      </c>
      <c r="E107" s="23" t="n">
        <v>0</v>
      </c>
      <c r="F107" s="23" t="n">
        <v>0</v>
      </c>
      <c r="G107" s="23" t="n">
        <v>0</v>
      </c>
      <c r="H107" s="24"/>
      <c r="I107" s="23" t="n">
        <f aca="false">SUM(C107:G107)</f>
        <v>11</v>
      </c>
      <c r="J107" s="25" t="n">
        <f aca="false">C107+D107</f>
        <v>11</v>
      </c>
      <c r="K107" s="25" t="n">
        <f aca="false">(J107/I107)*100</f>
        <v>100</v>
      </c>
      <c r="L107" s="25"/>
    </row>
    <row r="108" customFormat="false" ht="12.75" hidden="false" customHeight="false" outlineLevel="0" collapsed="false">
      <c r="B108" s="22" t="s">
        <v>22</v>
      </c>
      <c r="C108" s="23" t="n">
        <v>29</v>
      </c>
      <c r="D108" s="23" t="n">
        <v>8</v>
      </c>
      <c r="E108" s="23" t="n">
        <v>1</v>
      </c>
      <c r="F108" s="23" t="n">
        <v>0</v>
      </c>
      <c r="G108" s="23" t="n">
        <v>1</v>
      </c>
      <c r="H108" s="24"/>
      <c r="I108" s="23" t="n">
        <f aca="false">SUM(C108:G108)</f>
        <v>39</v>
      </c>
      <c r="J108" s="25" t="n">
        <f aca="false">C108+D108</f>
        <v>37</v>
      </c>
      <c r="K108" s="25" t="n">
        <f aca="false">(J108/I108)*100</f>
        <v>94.8717948717949</v>
      </c>
      <c r="L108" s="25"/>
    </row>
    <row r="109" customFormat="false" ht="12.75" hidden="false" customHeight="false" outlineLevel="0" collapsed="false">
      <c r="B109" s="26" t="s">
        <v>23</v>
      </c>
      <c r="C109" s="23" t="n">
        <v>19</v>
      </c>
      <c r="D109" s="23" t="n">
        <v>1</v>
      </c>
      <c r="E109" s="23" t="n">
        <v>0</v>
      </c>
      <c r="F109" s="23" t="n">
        <v>0</v>
      </c>
      <c r="G109" s="23" t="n">
        <v>0</v>
      </c>
      <c r="H109" s="27"/>
      <c r="I109" s="23" t="n">
        <f aca="false">SUM(C109:G109)</f>
        <v>20</v>
      </c>
      <c r="J109" s="25" t="n">
        <f aca="false">C109+D109</f>
        <v>20</v>
      </c>
      <c r="K109" s="25" t="n">
        <f aca="false">(J109/I109)*100</f>
        <v>100</v>
      </c>
      <c r="L109" s="25"/>
    </row>
    <row r="110" s="1" customFormat="true" ht="12.75" hidden="false" customHeight="false" outlineLevel="0" collapsed="false">
      <c r="A110" s="28"/>
      <c r="B110" s="29" t="s">
        <v>49</v>
      </c>
      <c r="C110" s="30" t="n">
        <f aca="false">SUM(C96:C109)</f>
        <v>166</v>
      </c>
      <c r="D110" s="30" t="n">
        <f aca="false">SUM(D96:D109)</f>
        <v>43</v>
      </c>
      <c r="E110" s="30" t="n">
        <f aca="false">SUM(E96:E109)</f>
        <v>13</v>
      </c>
      <c r="F110" s="30" t="n">
        <f aca="false">SUM(F96:F109)</f>
        <v>1</v>
      </c>
      <c r="G110" s="30" t="n">
        <f aca="false">SUM(G96:G109)</f>
        <v>5</v>
      </c>
      <c r="H110" s="31"/>
      <c r="I110" s="23" t="n">
        <f aca="false">SUM(I96:I109)</f>
        <v>228</v>
      </c>
      <c r="J110" s="32" t="n">
        <f aca="false">C110+D110</f>
        <v>209</v>
      </c>
      <c r="K110" s="25" t="n">
        <f aca="false">(J110/I110)*100</f>
        <v>91.6666666666667</v>
      </c>
      <c r="L110" s="32"/>
    </row>
    <row r="111" customFormat="false" ht="12.75" hidden="false" customHeight="false" outlineLevel="0" collapsed="false">
      <c r="B111" s="1"/>
      <c r="C111" s="33"/>
      <c r="D111" s="33"/>
      <c r="E111" s="33"/>
      <c r="F111" s="33"/>
      <c r="G111" s="33"/>
      <c r="H111" s="33"/>
      <c r="I111" s="1"/>
      <c r="J111" s="1"/>
      <c r="K111" s="1"/>
      <c r="L111" s="1"/>
      <c r="M111" s="1"/>
      <c r="N111" s="1"/>
      <c r="O111" s="1"/>
    </row>
    <row r="112" customFormat="false" ht="15.75" hidden="false" customHeight="false" outlineLevel="0" collapsed="false">
      <c r="A112" s="10" t="s">
        <v>50</v>
      </c>
      <c r="B112" s="35" t="s">
        <v>51</v>
      </c>
      <c r="C112" s="36"/>
      <c r="D112" s="36"/>
      <c r="E112" s="36"/>
      <c r="F112" s="36"/>
      <c r="G112" s="36"/>
      <c r="H112" s="36"/>
      <c r="I112" s="36"/>
      <c r="J112" s="20"/>
      <c r="K112" s="20"/>
      <c r="L112" s="20"/>
      <c r="M112" s="20"/>
      <c r="N112" s="20"/>
      <c r="O112" s="21"/>
    </row>
    <row r="113" customFormat="false" ht="15.75" hidden="false" customHeight="false" outlineLevel="0" collapsed="false">
      <c r="B113" s="37"/>
      <c r="C113" s="14" t="n">
        <v>5</v>
      </c>
      <c r="D113" s="14" t="n">
        <v>4</v>
      </c>
      <c r="E113" s="14" t="n">
        <v>3</v>
      </c>
      <c r="F113" s="14" t="n">
        <v>2</v>
      </c>
      <c r="G113" s="14" t="n">
        <v>1</v>
      </c>
      <c r="H113" s="38"/>
      <c r="I113" s="16" t="s">
        <v>7</v>
      </c>
      <c r="J113" s="17" t="s">
        <v>8</v>
      </c>
      <c r="K113" s="18" t="s">
        <v>9</v>
      </c>
      <c r="L113" s="19"/>
      <c r="M113" s="1"/>
      <c r="N113" s="1"/>
      <c r="O113" s="1"/>
    </row>
    <row r="114" customFormat="false" ht="12.75" hidden="false" customHeight="false" outlineLevel="0" collapsed="false">
      <c r="B114" s="22" t="s">
        <v>10</v>
      </c>
      <c r="C114" s="23" t="n">
        <v>24</v>
      </c>
      <c r="D114" s="23" t="n">
        <v>18</v>
      </c>
      <c r="E114" s="23" t="n">
        <v>8</v>
      </c>
      <c r="F114" s="23" t="n">
        <v>3</v>
      </c>
      <c r="G114" s="23" t="n">
        <v>1</v>
      </c>
      <c r="H114" s="24"/>
      <c r="I114" s="23" t="n">
        <f aca="false">SUM(C114:G114)</f>
        <v>54</v>
      </c>
      <c r="J114" s="25" t="n">
        <f aca="false">C114+D114</f>
        <v>42</v>
      </c>
      <c r="K114" s="25" t="n">
        <f aca="false">(J114/I114)*100</f>
        <v>77.7777777777778</v>
      </c>
      <c r="L114" s="25"/>
    </row>
    <row r="115" customFormat="false" ht="12.75" hidden="false" customHeight="false" outlineLevel="0" collapsed="false">
      <c r="B115" s="22" t="s">
        <v>11</v>
      </c>
      <c r="C115" s="23" t="n">
        <v>1</v>
      </c>
      <c r="D115" s="23" t="n">
        <v>8</v>
      </c>
      <c r="E115" s="23" t="n">
        <v>1</v>
      </c>
      <c r="F115" s="23" t="n">
        <v>0</v>
      </c>
      <c r="G115" s="23" t="n">
        <v>0</v>
      </c>
      <c r="H115" s="24"/>
      <c r="I115" s="23" t="n">
        <f aca="false">SUM(C115:G115)</f>
        <v>10</v>
      </c>
      <c r="J115" s="25" t="n">
        <f aca="false">C115+D115</f>
        <v>9</v>
      </c>
      <c r="K115" s="25" t="n">
        <f aca="false">(J115/I115)*100</f>
        <v>90</v>
      </c>
      <c r="L115" s="25"/>
    </row>
    <row r="116" customFormat="false" ht="12.75" hidden="false" customHeight="false" outlineLevel="0" collapsed="false">
      <c r="B116" s="22" t="s">
        <v>12</v>
      </c>
      <c r="C116" s="23" t="n">
        <v>0</v>
      </c>
      <c r="D116" s="23" t="n">
        <v>0</v>
      </c>
      <c r="E116" s="23" t="n">
        <v>1</v>
      </c>
      <c r="F116" s="23" t="n">
        <v>0</v>
      </c>
      <c r="G116" s="23" t="n">
        <v>1</v>
      </c>
      <c r="H116" s="24"/>
      <c r="I116" s="23" t="n">
        <f aca="false">SUM(C116:G116)</f>
        <v>2</v>
      </c>
      <c r="J116" s="25" t="n">
        <f aca="false">C116+D116</f>
        <v>0</v>
      </c>
      <c r="K116" s="25" t="n">
        <f aca="false">(J116/I116)*100</f>
        <v>0</v>
      </c>
      <c r="L116" s="25"/>
    </row>
    <row r="117" customFormat="false" ht="12.75" hidden="false" customHeight="false" outlineLevel="0" collapsed="false">
      <c r="B117" s="22" t="s">
        <v>13</v>
      </c>
      <c r="C117" s="23" t="n">
        <v>3</v>
      </c>
      <c r="D117" s="23" t="n">
        <v>5</v>
      </c>
      <c r="E117" s="23" t="n">
        <v>2</v>
      </c>
      <c r="F117" s="23" t="n">
        <v>1</v>
      </c>
      <c r="G117" s="23" t="n">
        <v>0</v>
      </c>
      <c r="H117" s="24"/>
      <c r="I117" s="23" t="n">
        <f aca="false">SUM(C117:G117)</f>
        <v>11</v>
      </c>
      <c r="J117" s="25" t="n">
        <f aca="false">C117+D117</f>
        <v>8</v>
      </c>
      <c r="K117" s="25" t="n">
        <f aca="false">(J117/I117)*100</f>
        <v>72.7272727272727</v>
      </c>
      <c r="L117" s="25"/>
    </row>
    <row r="118" customFormat="false" ht="12.75" hidden="false" customHeight="false" outlineLevel="0" collapsed="false">
      <c r="B118" s="22" t="s">
        <v>14</v>
      </c>
      <c r="C118" s="23" t="n">
        <v>11</v>
      </c>
      <c r="D118" s="23" t="n">
        <v>8</v>
      </c>
      <c r="E118" s="23" t="n">
        <v>4</v>
      </c>
      <c r="F118" s="23" t="n">
        <v>2</v>
      </c>
      <c r="G118" s="23" t="n">
        <v>1</v>
      </c>
      <c r="H118" s="24"/>
      <c r="I118" s="23" t="n">
        <f aca="false">SUM(C118:G118)</f>
        <v>26</v>
      </c>
      <c r="J118" s="25" t="n">
        <f aca="false">C118+D118</f>
        <v>19</v>
      </c>
      <c r="K118" s="25" t="n">
        <f aca="false">(J118/I118)*100</f>
        <v>73.0769230769231</v>
      </c>
      <c r="L118" s="25"/>
    </row>
    <row r="119" customFormat="false" ht="12.75" hidden="false" customHeight="false" outlineLevel="0" collapsed="false">
      <c r="B119" s="22" t="s">
        <v>15</v>
      </c>
      <c r="C119" s="23" t="n">
        <v>8</v>
      </c>
      <c r="D119" s="23" t="n">
        <v>3</v>
      </c>
      <c r="E119" s="23" t="n">
        <v>2</v>
      </c>
      <c r="F119" s="23" t="n">
        <v>1</v>
      </c>
      <c r="G119" s="23" t="n">
        <v>0</v>
      </c>
      <c r="H119" s="24"/>
      <c r="I119" s="23" t="n">
        <f aca="false">SUM(C119:G119)</f>
        <v>14</v>
      </c>
      <c r="J119" s="25" t="n">
        <f aca="false">C119+D119</f>
        <v>11</v>
      </c>
      <c r="K119" s="25" t="n">
        <f aca="false">(J119/I119)*100</f>
        <v>78.5714285714286</v>
      </c>
      <c r="L119" s="25"/>
    </row>
    <row r="120" customFormat="false" ht="12.75" hidden="false" customHeight="false" outlineLevel="0" collapsed="false">
      <c r="B120" s="22" t="s">
        <v>16</v>
      </c>
      <c r="C120" s="23" t="n">
        <v>6</v>
      </c>
      <c r="D120" s="23" t="n">
        <v>5</v>
      </c>
      <c r="E120" s="23" t="n">
        <v>1</v>
      </c>
      <c r="F120" s="23" t="n">
        <v>1</v>
      </c>
      <c r="G120" s="23" t="n">
        <v>0</v>
      </c>
      <c r="H120" s="24"/>
      <c r="I120" s="23" t="n">
        <f aca="false">SUM(C120:G120)</f>
        <v>13</v>
      </c>
      <c r="J120" s="25" t="n">
        <f aca="false">C120+D120</f>
        <v>11</v>
      </c>
      <c r="K120" s="25" t="n">
        <f aca="false">(J120/I120)*100</f>
        <v>84.6153846153846</v>
      </c>
      <c r="L120" s="25"/>
    </row>
    <row r="121" customFormat="false" ht="12.75" hidden="false" customHeight="false" outlineLevel="0" collapsed="false">
      <c r="B121" s="22" t="s">
        <v>17</v>
      </c>
      <c r="C121" s="23" t="n">
        <v>0</v>
      </c>
      <c r="D121" s="23" t="n">
        <v>1</v>
      </c>
      <c r="E121" s="23" t="n">
        <v>0</v>
      </c>
      <c r="F121" s="23" t="n">
        <v>1</v>
      </c>
      <c r="G121" s="23" t="n">
        <v>0</v>
      </c>
      <c r="H121" s="24"/>
      <c r="I121" s="23" t="n">
        <f aca="false">SUM(C121:G121)</f>
        <v>2</v>
      </c>
      <c r="J121" s="25" t="n">
        <f aca="false">C121+D121</f>
        <v>1</v>
      </c>
      <c r="K121" s="25" t="n">
        <f aca="false">(J121/I121)*100</f>
        <v>50</v>
      </c>
      <c r="L121" s="25"/>
    </row>
    <row r="122" customFormat="false" ht="12.75" hidden="false" customHeight="false" outlineLevel="0" collapsed="false">
      <c r="B122" s="22" t="s">
        <v>18</v>
      </c>
      <c r="C122" s="23" t="n">
        <v>0</v>
      </c>
      <c r="D122" s="23" t="n">
        <v>0</v>
      </c>
      <c r="E122" s="23" t="n">
        <v>2</v>
      </c>
      <c r="F122" s="23" t="n">
        <v>0</v>
      </c>
      <c r="G122" s="23" t="n">
        <v>0</v>
      </c>
      <c r="H122" s="24"/>
      <c r="I122" s="23" t="n">
        <f aca="false">SUM(C122:G122)</f>
        <v>2</v>
      </c>
      <c r="J122" s="25" t="n">
        <f aca="false">C122+D122</f>
        <v>0</v>
      </c>
      <c r="K122" s="25" t="n">
        <f aca="false">(J122/I122)*100</f>
        <v>0</v>
      </c>
      <c r="L122" s="25"/>
    </row>
    <row r="123" customFormat="false" ht="12.75" hidden="false" customHeight="false" outlineLevel="0" collapsed="false">
      <c r="B123" s="22" t="s">
        <v>19</v>
      </c>
      <c r="C123" s="23" t="n">
        <v>6</v>
      </c>
      <c r="D123" s="23" t="n">
        <v>12</v>
      </c>
      <c r="E123" s="23" t="n">
        <v>3</v>
      </c>
      <c r="F123" s="23" t="n">
        <v>0</v>
      </c>
      <c r="G123" s="23" t="n">
        <v>1</v>
      </c>
      <c r="H123" s="24"/>
      <c r="I123" s="23" t="n">
        <f aca="false">SUM(C123:G123)</f>
        <v>22</v>
      </c>
      <c r="J123" s="25" t="n">
        <f aca="false">C123+D123</f>
        <v>18</v>
      </c>
      <c r="K123" s="25" t="n">
        <f aca="false">(J123/I123)*100</f>
        <v>81.8181818181818</v>
      </c>
      <c r="L123" s="25"/>
    </row>
    <row r="124" customFormat="false" ht="12.75" hidden="false" customHeight="false" outlineLevel="0" collapsed="false">
      <c r="B124" s="22" t="s">
        <v>20</v>
      </c>
      <c r="C124" s="23" t="n">
        <v>0</v>
      </c>
      <c r="D124" s="23" t="n">
        <v>1</v>
      </c>
      <c r="E124" s="23" t="n">
        <v>0</v>
      </c>
      <c r="F124" s="23" t="n">
        <v>0</v>
      </c>
      <c r="G124" s="23" t="n">
        <v>0</v>
      </c>
      <c r="H124" s="24"/>
      <c r="I124" s="23" t="n">
        <f aca="false">SUM(C124:G124)</f>
        <v>1</v>
      </c>
      <c r="J124" s="25" t="n">
        <f aca="false">C124+D124</f>
        <v>1</v>
      </c>
      <c r="K124" s="25" t="n">
        <f aca="false">(J124/I124)*100</f>
        <v>100</v>
      </c>
      <c r="L124" s="25"/>
    </row>
    <row r="125" customFormat="false" ht="12.75" hidden="false" customHeight="false" outlineLevel="0" collapsed="false">
      <c r="B125" s="22" t="s">
        <v>21</v>
      </c>
      <c r="C125" s="23" t="n">
        <v>4</v>
      </c>
      <c r="D125" s="23" t="n">
        <v>1</v>
      </c>
      <c r="E125" s="23" t="n">
        <v>5</v>
      </c>
      <c r="F125" s="23" t="n">
        <v>0</v>
      </c>
      <c r="G125" s="23" t="n">
        <v>1</v>
      </c>
      <c r="H125" s="24"/>
      <c r="I125" s="23" t="n">
        <f aca="false">SUM(C125:G125)</f>
        <v>11</v>
      </c>
      <c r="J125" s="25" t="n">
        <f aca="false">C125+D125</f>
        <v>5</v>
      </c>
      <c r="K125" s="25" t="n">
        <f aca="false">(J125/I125)*100</f>
        <v>45.4545454545455</v>
      </c>
      <c r="L125" s="25"/>
    </row>
    <row r="126" customFormat="false" ht="12.75" hidden="false" customHeight="false" outlineLevel="0" collapsed="false">
      <c r="B126" s="22" t="s">
        <v>22</v>
      </c>
      <c r="C126" s="23" t="n">
        <v>18</v>
      </c>
      <c r="D126" s="23" t="n">
        <v>13</v>
      </c>
      <c r="E126" s="23" t="n">
        <v>7</v>
      </c>
      <c r="F126" s="23" t="n">
        <v>1</v>
      </c>
      <c r="G126" s="23" t="n">
        <v>0</v>
      </c>
      <c r="H126" s="24"/>
      <c r="I126" s="23" t="n">
        <f aca="false">SUM(C126:G126)</f>
        <v>39</v>
      </c>
      <c r="J126" s="25" t="n">
        <f aca="false">C126+D126</f>
        <v>31</v>
      </c>
      <c r="K126" s="25" t="n">
        <f aca="false">(J126/I126)*100</f>
        <v>79.4871794871795</v>
      </c>
      <c r="L126" s="25"/>
    </row>
    <row r="127" customFormat="false" ht="12.75" hidden="false" customHeight="false" outlineLevel="0" collapsed="false">
      <c r="B127" s="26" t="s">
        <v>23</v>
      </c>
      <c r="C127" s="23" t="n">
        <v>11</v>
      </c>
      <c r="D127" s="23" t="n">
        <v>7</v>
      </c>
      <c r="E127" s="23" t="n">
        <v>1</v>
      </c>
      <c r="F127" s="23" t="n">
        <v>1</v>
      </c>
      <c r="G127" s="23" t="n">
        <v>0</v>
      </c>
      <c r="H127" s="27"/>
      <c r="I127" s="23" t="n">
        <f aca="false">SUM(C127:G127)</f>
        <v>20</v>
      </c>
      <c r="J127" s="25" t="n">
        <f aca="false">C127+D127</f>
        <v>18</v>
      </c>
      <c r="K127" s="25" t="n">
        <f aca="false">(J127/I127)*100</f>
        <v>90</v>
      </c>
      <c r="L127" s="25"/>
    </row>
    <row r="128" s="1" customFormat="true" ht="12.75" hidden="false" customHeight="false" outlineLevel="0" collapsed="false">
      <c r="A128" s="28"/>
      <c r="B128" s="29" t="s">
        <v>24</v>
      </c>
      <c r="C128" s="30" t="n">
        <f aca="false">SUM(C114:C127)</f>
        <v>92</v>
      </c>
      <c r="D128" s="30" t="n">
        <f aca="false">SUM(D114:D127)</f>
        <v>82</v>
      </c>
      <c r="E128" s="30" t="n">
        <f aca="false">SUM(E114:E127)</f>
        <v>37</v>
      </c>
      <c r="F128" s="30" t="n">
        <f aca="false">SUM(F114:F127)</f>
        <v>11</v>
      </c>
      <c r="G128" s="30" t="n">
        <f aca="false">SUM(G114:G127)</f>
        <v>5</v>
      </c>
      <c r="H128" s="31"/>
      <c r="I128" s="23" t="n">
        <f aca="false">SUM(I114:I127)</f>
        <v>227</v>
      </c>
      <c r="J128" s="32" t="n">
        <f aca="false">C128+D128</f>
        <v>174</v>
      </c>
      <c r="K128" s="25" t="n">
        <f aca="false">(J128/I128)*100</f>
        <v>76.6519823788546</v>
      </c>
      <c r="L128" s="32"/>
    </row>
    <row r="129" customFormat="false" ht="12.75" hidden="false" customHeight="false" outlineLevel="0" collapsed="false">
      <c r="B129" s="1"/>
      <c r="C129" s="33"/>
      <c r="D129" s="33"/>
      <c r="E129" s="33"/>
      <c r="F129" s="33"/>
      <c r="G129" s="33"/>
      <c r="H129" s="33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B130" s="1"/>
      <c r="C130" s="33"/>
      <c r="D130" s="33"/>
      <c r="E130" s="33"/>
      <c r="F130" s="33"/>
      <c r="G130" s="33"/>
      <c r="H130" s="33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B131" s="1"/>
      <c r="C131" s="33"/>
      <c r="D131" s="33"/>
      <c r="E131" s="33"/>
      <c r="F131" s="33"/>
      <c r="G131" s="33"/>
      <c r="H131" s="33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B132" s="1"/>
      <c r="C132" s="33"/>
      <c r="D132" s="33"/>
      <c r="E132" s="33"/>
      <c r="F132" s="33"/>
      <c r="G132" s="33"/>
      <c r="H132" s="33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B133" s="1"/>
      <c r="C133" s="33"/>
      <c r="D133" s="33"/>
      <c r="E133" s="33"/>
      <c r="F133" s="33"/>
      <c r="G133" s="33"/>
      <c r="H133" s="33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B134" s="1"/>
      <c r="C134" s="33"/>
      <c r="D134" s="33"/>
      <c r="E134" s="33"/>
      <c r="F134" s="33"/>
      <c r="G134" s="33"/>
      <c r="H134" s="33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B135" s="1"/>
      <c r="C135" s="33"/>
      <c r="D135" s="33"/>
      <c r="E135" s="33"/>
      <c r="F135" s="33"/>
      <c r="G135" s="33"/>
      <c r="H135" s="33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B136" s="1"/>
      <c r="C136" s="33"/>
      <c r="D136" s="33"/>
      <c r="E136" s="33"/>
      <c r="F136" s="33"/>
      <c r="G136" s="33"/>
      <c r="H136" s="33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B137" s="1"/>
      <c r="C137" s="33"/>
      <c r="D137" s="33"/>
      <c r="E137" s="33"/>
      <c r="F137" s="33"/>
      <c r="G137" s="33"/>
      <c r="H137" s="33"/>
      <c r="I137" s="1"/>
      <c r="J137" s="1"/>
      <c r="K137" s="1"/>
      <c r="L137" s="1"/>
      <c r="M137" s="1"/>
      <c r="N137" s="1"/>
      <c r="O1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TA Majors ASC EXIT SURVEY
Sp2007- Wi200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TA Majors ASC EXIT SURVEY
Sp2007- Wi2008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TA Majors ASC EXIT SURVEY
Sp2007- Wi2008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TA Majors ASC EXIT SURVEY
Sp2007- Wi200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TA Majors ASC EXIT SURVEY
Sp2007- Wi2008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TA Majors ASC EXIT SURVEY
Sp2007- Wi2008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TA Majors ASC EXIT SURVEY
Sp2007- Wi2008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TA Majors ASC EXIT SURVEY
Sp2007- Wi200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8:56:28Z</dcterms:created>
  <dc:creator>rsevertis</dc:creator>
  <dc:description/>
  <dc:language>en-US</dc:language>
  <cp:lastModifiedBy>rsevertis</cp:lastModifiedBy>
  <cp:lastPrinted>2009-04-29T17:08:55Z</cp:lastPrinted>
  <dcterms:modified xsi:type="dcterms:W3CDTF">2009-05-19T14:30:16Z</dcterms:modified>
  <cp:revision>0</cp:revision>
  <dc:subject/>
  <dc:title/>
</cp:coreProperties>
</file>